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ктябрь" sheetId="1" state="visible" r:id="rId2"/>
    <sheet name="но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475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4</t>
  </si>
  <si>
    <t xml:space="preserve">Информация о наличии (отсутствии) технической возможности доступа к регулируемым услугам по транспортировке газа по магистральным газопроводам АО «Омскгазстройэксплуатация»</t>
  </si>
  <si>
    <t xml:space="preserve">за октябрь 2024 г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t xml:space="preserve">Объемы газа в соответствии с поступившими заявками, млн.м.куб.</t>
  </si>
  <si>
    <t xml:space="preserve">Объемы газа в соответствии с удовлетворенными заявками, млн.м.куб.</t>
  </si>
  <si>
    <t xml:space="preserve">Свободная мощность магистральных газопроводов, млн.м.куб.</t>
  </si>
  <si>
    <t xml:space="preserve">126-й км. МГ «Омск-Новосибирск»</t>
  </si>
  <si>
    <t xml:space="preserve">ГРС 17 «Ивановская»</t>
  </si>
  <si>
    <t xml:space="preserve">УПРАВЛЕНИЕ АЗС ООО</t>
  </si>
  <si>
    <t xml:space="preserve">Агросервис Регион ООО</t>
  </si>
  <si>
    <t xml:space="preserve">Штоколова Наталья Сергеевна ИП</t>
  </si>
  <si>
    <t xml:space="preserve">Кульбаев Толеген Максутович ИП</t>
  </si>
  <si>
    <t xml:space="preserve">КФХ МЕЦЛЕР В.А.</t>
  </si>
  <si>
    <t xml:space="preserve">МЕЦЛЕР А.А. "ЭДЕЛЬВЕЙС" КФХ </t>
  </si>
  <si>
    <t xml:space="preserve">Тараканова Жанна Алексеевна ИП</t>
  </si>
  <si>
    <t xml:space="preserve">Устименко Сергей Владимирович ИП КФХ</t>
  </si>
  <si>
    <t xml:space="preserve">Социальное Коммунальное хозяйство МУП (Калачинск)</t>
  </si>
  <si>
    <t xml:space="preserve">Иноземцева Татьяна Геннадьевна ИП</t>
  </si>
  <si>
    <t xml:space="preserve">Самойлов Антон Владимирович ИП</t>
  </si>
  <si>
    <t xml:space="preserve">ШТИЛЬ ООО</t>
  </si>
  <si>
    <t xml:space="preserve">Корнилова Татьяна Анатольевна ИП</t>
  </si>
  <si>
    <t xml:space="preserve">Журавлёва Зоя Владимировна ИП</t>
  </si>
  <si>
    <t xml:space="preserve">Хансанамян Самвел Аветикович</t>
  </si>
  <si>
    <t xml:space="preserve">ИП Каплунов Евгений Александрович</t>
  </si>
  <si>
    <t xml:space="preserve">Князев Алексей Сергеевич ИП</t>
  </si>
  <si>
    <t xml:space="preserve">ГОРЬКОВСКОЕ ДРСУ ГП</t>
  </si>
  <si>
    <t xml:space="preserve">Агроторгсервис ООО</t>
  </si>
  <si>
    <t xml:space="preserve">АГРОПАРК ООО</t>
  </si>
  <si>
    <t xml:space="preserve">Шишлаков Александр Сергеевич</t>
  </si>
  <si>
    <t xml:space="preserve">ШИРИНА В.Г. КФХ </t>
  </si>
  <si>
    <t xml:space="preserve">Гаршина Полина Александровна</t>
  </si>
  <si>
    <t xml:space="preserve">Мартыненко Владимир Федорович ИП</t>
  </si>
  <si>
    <t xml:space="preserve">МЕРКО А.В. КФХ </t>
  </si>
  <si>
    <t xml:space="preserve">Якушев Сергей Александрович ИП</t>
  </si>
  <si>
    <t xml:space="preserve">Омскторгсервис ООО ТГ</t>
  </si>
  <si>
    <t xml:space="preserve">СИБИРСКИЕ МОТЕЛИ ООО</t>
  </si>
  <si>
    <t xml:space="preserve">Газпром нефть ОАО (с 14.10.15 ПАО)</t>
  </si>
  <si>
    <t xml:space="preserve">Газпром межрегионгаз ООО</t>
  </si>
  <si>
    <t xml:space="preserve">1681-й км. МГ «СРТО-Омск», 0-й км. Отвода на ГРС-5</t>
  </si>
  <si>
    <t xml:space="preserve">ГРС 16 «Саргатская»</t>
  </si>
  <si>
    <t xml:space="preserve">Пухова Татьяна Александровна ИП</t>
  </si>
  <si>
    <t xml:space="preserve">Павлов Сергей Сергеевич</t>
  </si>
  <si>
    <t xml:space="preserve">Оплетаева Мария Владимировна ИП</t>
  </si>
  <si>
    <t xml:space="preserve">Туманис Артем Олегович ИП</t>
  </si>
  <si>
    <t xml:space="preserve">Бадаев Андрей Эмиржанович ИП</t>
  </si>
  <si>
    <t xml:space="preserve">Керимов Эльданиз Джабраил Оглы ИП</t>
  </si>
  <si>
    <t xml:space="preserve">МОНТАЖНИК ООО</t>
  </si>
  <si>
    <t xml:space="preserve">Шурло Алена Владимировна ИП</t>
  </si>
  <si>
    <t xml:space="preserve">Прокопьев Олег Петрович ИП</t>
  </si>
  <si>
    <t xml:space="preserve">ИП Швыдкий Кирилл Викторович</t>
  </si>
  <si>
    <t xml:space="preserve">Варакин Виталий Николаевич ИП</t>
  </si>
  <si>
    <t xml:space="preserve">Немчанова Юлия Михайловна ИП</t>
  </si>
  <si>
    <t xml:space="preserve">Мартынов Григорий Петрович ИП Глава КФХ</t>
  </si>
  <si>
    <t xml:space="preserve">МедикОм ООО</t>
  </si>
  <si>
    <t xml:space="preserve">Глобус, ООО (Саргатское)</t>
  </si>
  <si>
    <t xml:space="preserve">АЛГОРИТМ СТРОЙ ООО</t>
  </si>
  <si>
    <t xml:space="preserve">Швыдкая Наталья Михайловна ИП</t>
  </si>
  <si>
    <t xml:space="preserve">Киргинцев Владимир Дмитриевич ИП</t>
  </si>
  <si>
    <t xml:space="preserve">ПРОГРЕСС ООО (Саргатское)</t>
  </si>
  <si>
    <t xml:space="preserve">ТЕПЛО-РЕСУРС МУП</t>
  </si>
  <si>
    <t xml:space="preserve">Слободчикова Мария Дмитриевна ИП</t>
  </si>
  <si>
    <t xml:space="preserve">ГРС 21 «Москаленки»</t>
  </si>
  <si>
    <t xml:space="preserve">Архипов Игорь Владимирович ИП</t>
  </si>
  <si>
    <t xml:space="preserve">БАЗА "СИБИРСКАЯ" АО</t>
  </si>
  <si>
    <t xml:space="preserve">ГРС 23 «Андреевская»</t>
  </si>
  <si>
    <t xml:space="preserve">Сибирская Газопроводная Компания ООО</t>
  </si>
  <si>
    <t xml:space="preserve">1681-й км. МГ «СРТО-Омск», 39-й км. Отвода на ГРС-5</t>
  </si>
  <si>
    <t xml:space="preserve">ГРС 22 «Марьяновка» </t>
  </si>
  <si>
    <t xml:space="preserve">Заболотный Владимир Иванович ИП</t>
  </si>
  <si>
    <t xml:space="preserve">Вайгельман Сергей Владимирович ИП</t>
  </si>
  <si>
    <t xml:space="preserve">ИП Кривошея Руслан Анатольевич</t>
  </si>
  <si>
    <t xml:space="preserve">Дрык Ольга Станиславовна ИП</t>
  </si>
  <si>
    <t xml:space="preserve">Линченко Михаил Сергеевич ИП</t>
  </si>
  <si>
    <t xml:space="preserve">Полежаева Раиса Петровна ИП (КФХ)</t>
  </si>
  <si>
    <t xml:space="preserve">Полежаева Елена Николаевна ИП</t>
  </si>
  <si>
    <t xml:space="preserve">Меклиш Андрей Степанович ИП</t>
  </si>
  <si>
    <t xml:space="preserve">СЛАВЯНСКИЙ СПК</t>
  </si>
  <si>
    <t xml:space="preserve">КРАСНОЯРСКИЙ СПК</t>
  </si>
  <si>
    <t xml:space="preserve">Башмаков Виктор Николаевич ИП</t>
  </si>
  <si>
    <t xml:space="preserve">КУТУЗОВСКОЕ ЗАО</t>
  </si>
  <si>
    <t xml:space="preserve">МАКСИМОВСКИЙ СПК</t>
  </si>
  <si>
    <t xml:space="preserve">Комлев Сергей Владимирович ИП </t>
  </si>
  <si>
    <t xml:space="preserve">Комлева Галина Ефимовна ИП</t>
  </si>
  <si>
    <t xml:space="preserve">Андрюшкин Вячеслав Васильевич ИП</t>
  </si>
  <si>
    <t xml:space="preserve">ХИМАГРО ООО</t>
  </si>
  <si>
    <t xml:space="preserve">Шевчук Анатолий Валерьевич ИП</t>
  </si>
  <si>
    <t xml:space="preserve">ХЛЕБНАЯ БАЗА 35 ООО</t>
  </si>
  <si>
    <t xml:space="preserve">ТЕПЛОВИК ООО (Шербакуль)</t>
  </si>
  <si>
    <t xml:space="preserve">Шербакульское райпо ООО</t>
  </si>
  <si>
    <t xml:space="preserve">Дука Ирина Ивановна ИП</t>
  </si>
  <si>
    <t xml:space="preserve">Екатеринославская АФ ОАО </t>
  </si>
  <si>
    <t xml:space="preserve">Гилль Галина Ивановна ИП</t>
  </si>
  <si>
    <t xml:space="preserve">Ма Юе ИП</t>
  </si>
  <si>
    <t xml:space="preserve">Савина Ольга Анатольевна ИП</t>
  </si>
  <si>
    <t xml:space="preserve">Ковязина Вера Алексеевна ИП</t>
  </si>
  <si>
    <t xml:space="preserve">Черевко Александр Григорьевич ИП</t>
  </si>
  <si>
    <t xml:space="preserve">Тарануха Владимир Анатольевич ИП</t>
  </si>
  <si>
    <t xml:space="preserve">Попкова Наталья Владимировна ИП</t>
  </si>
  <si>
    <t xml:space="preserve">Кондакова Ирина Алексеевна ИП</t>
  </si>
  <si>
    <t xml:space="preserve">Волковняк Николай Андреевич ИП</t>
  </si>
  <si>
    <t xml:space="preserve">Сидоренко Владимир Валерьевич ИП</t>
  </si>
  <si>
    <t xml:space="preserve">Сокол Марина Яковлевна</t>
  </si>
  <si>
    <t xml:space="preserve">Путилин Александр Станиславович ИП</t>
  </si>
  <si>
    <t xml:space="preserve">Дирксен Петр Яковлевич ИП</t>
  </si>
  <si>
    <t xml:space="preserve">Дирксен Иван Яковлевич ИП глава КФХ</t>
  </si>
  <si>
    <t xml:space="preserve">Голенков Иван Александрович ИП</t>
  </si>
  <si>
    <t xml:space="preserve">Тарануха Сергей Анатольевич ИП</t>
  </si>
  <si>
    <t xml:space="preserve">Кириленко Олег Павлович</t>
  </si>
  <si>
    <t xml:space="preserve">Лазарев Игорь Николаевич ИП</t>
  </si>
  <si>
    <t xml:space="preserve">Шакин Александр Анатольевич</t>
  </si>
  <si>
    <t xml:space="preserve">Мясокомбинат Исилькульский ООО</t>
  </si>
  <si>
    <t xml:space="preserve">Силкин Александр Анатольевич ИП</t>
  </si>
  <si>
    <t xml:space="preserve">Виллок Фарм ООО</t>
  </si>
  <si>
    <t xml:space="preserve">МОЛОТ ООО</t>
  </si>
  <si>
    <t xml:space="preserve">Тевс Иван Яковлевич ИП</t>
  </si>
  <si>
    <t xml:space="preserve">Пеннер Рудольф Яковлевич ИП</t>
  </si>
  <si>
    <t xml:space="preserve">Гоменюк Марина Петровна ИП</t>
  </si>
  <si>
    <t xml:space="preserve">Кузьменко Анатолий Александрович ИП</t>
  </si>
  <si>
    <t xml:space="preserve">Худоян Оксана Васильевна ИП</t>
  </si>
  <si>
    <t xml:space="preserve">Головченко Наталья Леонидовна ИП</t>
  </si>
  <si>
    <t xml:space="preserve">Сандакова Светлана Анатольевна ИП</t>
  </si>
  <si>
    <t xml:space="preserve">Хусаинов Байзрахман Хатмуханович ИП</t>
  </si>
  <si>
    <t xml:space="preserve">Дистель Александр Оттович ИП</t>
  </si>
  <si>
    <t xml:space="preserve">Бургардт Виктор Александрович ИП</t>
  </si>
  <si>
    <t xml:space="preserve">Мацаков Сергей Григорьевич ИП</t>
  </si>
  <si>
    <t xml:space="preserve">Белавина Инна Валерьевна ИП</t>
  </si>
  <si>
    <t xml:space="preserve">Титов Сергей Борисович ИП</t>
  </si>
  <si>
    <t xml:space="preserve">ТРАНСНЕФТЬ-ЗАПАДНАЯ СИБИРЬ АО</t>
  </si>
  <si>
    <t xml:space="preserve">ПРОТЕЙ ООО</t>
  </si>
  <si>
    <t xml:space="preserve">ВелКом Холдинг ООО (до 24.08.2020г.) Сибирская База ООО</t>
  </si>
  <si>
    <t xml:space="preserve">Тимонин Василий Николаевич ИП</t>
  </si>
  <si>
    <t xml:space="preserve">Козлова Светлана Анатольевна ИП</t>
  </si>
  <si>
    <t xml:space="preserve">Курченков Руслан Викторович ИП</t>
  </si>
  <si>
    <t xml:space="preserve">Морозов Алексей Сергеевич ИП</t>
  </si>
  <si>
    <t xml:space="preserve">Новорождественское АО</t>
  </si>
  <si>
    <t xml:space="preserve">ТЕПЛОВАЯ КОМПАНИЯ МУП (Исилькуль)</t>
  </si>
  <si>
    <t xml:space="preserve">СОЛНЦЕВО АО</t>
  </si>
  <si>
    <t xml:space="preserve">Лесной СПК Исилькульского р-на</t>
  </si>
  <si>
    <t xml:space="preserve">Логвиненко Алексей Васильевич ИП</t>
  </si>
  <si>
    <t xml:space="preserve">Крылова Ирина Николаевна ИП</t>
  </si>
  <si>
    <t xml:space="preserve">Караченцева Елена Александровна ИП</t>
  </si>
  <si>
    <t xml:space="preserve">Горобей Татьяна Витальевна ИП</t>
  </si>
  <si>
    <t xml:space="preserve">Исилькульское РайПО ТПК</t>
  </si>
  <si>
    <t xml:space="preserve">Усова Евгения Николаевна ИП</t>
  </si>
  <si>
    <t xml:space="preserve">КОММУНАЛЬНОЕ ХОЗЯЙСТВО "СОЦИАЛЬНОЕ" МУП АИМР ОО</t>
  </si>
  <si>
    <t xml:space="preserve">Лаукерт Андрей Альфредович ИП</t>
  </si>
  <si>
    <t xml:space="preserve">БОЛЬШАЯ ПЕРЕМЕНА - ИСИЛЬКУЛЬ ООО</t>
  </si>
  <si>
    <t xml:space="preserve">ОМСКОБЛВОДОПРОВОД АО</t>
  </si>
  <si>
    <t xml:space="preserve">ДРСУ Таврическое ГП</t>
  </si>
  <si>
    <t xml:space="preserve">ЛЕСНОГОРСКОЕ МУП ЖКХ МАРЬЯНОВСКОГО МУНИЦИПАЛЬНОГО ОБРАЗОВАНИЯ</t>
  </si>
  <si>
    <t xml:space="preserve">Сибирский КХП ООО (до 04.07.2016г. был Глобалторг ООО)</t>
  </si>
  <si>
    <t xml:space="preserve">ПЛЕМЗАВОД "ОВЦЕВОД" ООО</t>
  </si>
  <si>
    <t xml:space="preserve">РАЗВИТИЕ ООО (Марьяновка)</t>
  </si>
  <si>
    <t xml:space="preserve">АВТОПРАВ ЧУ ДПО</t>
  </si>
  <si>
    <t xml:space="preserve">Гончаренко Любовь Романовна ИП</t>
  </si>
  <si>
    <t xml:space="preserve">Гельмут Андрей Яковлевич ИП </t>
  </si>
  <si>
    <t xml:space="preserve">Клейнбергс Светлана Юрьевна ИП</t>
  </si>
  <si>
    <t xml:space="preserve">Галкин Виталий Борисович</t>
  </si>
  <si>
    <t xml:space="preserve">Молендор Александр Петрович</t>
  </si>
  <si>
    <t xml:space="preserve">Горбачев Александр Владимирович ИП</t>
  </si>
  <si>
    <t xml:space="preserve">Семенцов Евгений Александрович ИП</t>
  </si>
  <si>
    <t xml:space="preserve">ОРИЕНТИР ООО</t>
  </si>
  <si>
    <t xml:space="preserve">Бабенко Юрий Николаевич ИП</t>
  </si>
  <si>
    <t xml:space="preserve">Сорочайкина Ирина Викторовна ИП</t>
  </si>
  <si>
    <t xml:space="preserve">ИП Оськин Владислав Сергеевич</t>
  </si>
  <si>
    <t xml:space="preserve">КРИСТИНА КФХ</t>
  </si>
  <si>
    <t xml:space="preserve">Ершов Сергей Васильевич ИП</t>
  </si>
  <si>
    <t xml:space="preserve">Архипов Владимир Петрович ИП Глава КФХ</t>
  </si>
  <si>
    <t xml:space="preserve">ТЕХОСМОТР ООО (МАРЬЯНОВКА)</t>
  </si>
  <si>
    <t xml:space="preserve">Корнеев Сергей Юрьевич ИП</t>
  </si>
  <si>
    <t xml:space="preserve">Пантелеева Олеся Валерьевна ИП</t>
  </si>
  <si>
    <t xml:space="preserve">Инновационные системы теплоснабжения ООО</t>
  </si>
  <si>
    <t xml:space="preserve">Лукашевич Наталья Геннадьевна ИП</t>
  </si>
  <si>
    <t xml:space="preserve">ВЕРШИНА ПК ООО</t>
  </si>
  <si>
    <t xml:space="preserve">Гайгер Валентина Васильевна ИП</t>
  </si>
  <si>
    <t xml:space="preserve">Белодед Сергей Николаевич ИП</t>
  </si>
  <si>
    <t xml:space="preserve">Гусаков Николай Константинович</t>
  </si>
  <si>
    <t xml:space="preserve">Краснов Сергей Анатольевич ИП</t>
  </si>
  <si>
    <t xml:space="preserve">ОМДОР ООО</t>
  </si>
  <si>
    <t xml:space="preserve">Пономаренко Олег Николаевич ИП</t>
  </si>
  <si>
    <t xml:space="preserve">ЯСТРО-ПЕРЕРАБОТКА ООО</t>
  </si>
  <si>
    <t xml:space="preserve">ВОРОНЦОВСКОЕ ООО</t>
  </si>
  <si>
    <t xml:space="preserve">Зерно Сибири ООО</t>
  </si>
  <si>
    <t xml:space="preserve">Артёмов Михаил Михайлович ИП</t>
  </si>
  <si>
    <t xml:space="preserve">Петриков Андрей Александрович ИП</t>
  </si>
  <si>
    <t xml:space="preserve">Вишня Анатолий Анатольевич ИП</t>
  </si>
  <si>
    <t xml:space="preserve">Кочубей Виктор Иванович ИП</t>
  </si>
  <si>
    <t xml:space="preserve">Прилюбенко Александр Владимирович ИП</t>
  </si>
  <si>
    <t xml:space="preserve">Еремеевское ООО</t>
  </si>
  <si>
    <t xml:space="preserve">Гузь Владимир Николаевич ИП</t>
  </si>
  <si>
    <t xml:space="preserve">Вагенлейтнер Евгений Владимирович ИП</t>
  </si>
  <si>
    <t xml:space="preserve">Редникин Юрий Павлович ИП Глава КФХ</t>
  </si>
  <si>
    <t xml:space="preserve">Щучкин Сергей Анатольевич ИП</t>
  </si>
  <si>
    <t xml:space="preserve">ДОСААФ России Местное отделение Общероссийской обще</t>
  </si>
  <si>
    <t xml:space="preserve">Алиса плюс ООО</t>
  </si>
  <si>
    <t xml:space="preserve">Граненко Леонид Алексеевич ИП</t>
  </si>
  <si>
    <t xml:space="preserve">Устинова Наталья Владимировна ИП</t>
  </si>
  <si>
    <t xml:space="preserve">ПТО МОСКАЛЕНСКИЙ. ООО</t>
  </si>
  <si>
    <t xml:space="preserve">ТРАНСАВТОПЛЮС ООО</t>
  </si>
  <si>
    <t xml:space="preserve">Лёвин Денис Викторович</t>
  </si>
  <si>
    <t xml:space="preserve">СИБЭКСПЕРТ ООО</t>
  </si>
  <si>
    <t xml:space="preserve">Матюшенко Николай Владимирович ИП Глава КФХ</t>
  </si>
  <si>
    <t xml:space="preserve">Кутырев Владимир Владимирович ИП</t>
  </si>
  <si>
    <t xml:space="preserve">Грач Сергей Анатольевич ИП</t>
  </si>
  <si>
    <t xml:space="preserve">ЛЕГИОН ООО</t>
  </si>
  <si>
    <t xml:space="preserve">МАСЛОСЫРКОМБИНАТ - С ООО</t>
  </si>
  <si>
    <t xml:space="preserve">Липин Юрий Анатольевич ИП</t>
  </si>
  <si>
    <t xml:space="preserve">Герасимов Дмитрий Сергеевич ИП</t>
  </si>
  <si>
    <t xml:space="preserve">Розенталь Галина Владимировна ИП</t>
  </si>
  <si>
    <t xml:space="preserve">Гальченко Оксана Ивановна ИП</t>
  </si>
  <si>
    <t xml:space="preserve">ХЛЕБНАЯ БАЗА №3 ОАО</t>
  </si>
  <si>
    <t xml:space="preserve">РОДНАЯ ДОЛИНА СЕЛЬХОЗАРТЕЛЬ (КОЛХОЗ)</t>
  </si>
  <si>
    <t xml:space="preserve">Пимонов Сергей Михайлович ИП</t>
  </si>
  <si>
    <t xml:space="preserve">СЕМЬЯ КОВАЛЕВЫХ КФХ</t>
  </si>
  <si>
    <t xml:space="preserve">Балау Игорь Иванович ИП</t>
  </si>
  <si>
    <t xml:space="preserve">Рахманов Николай Николаевич ИП</t>
  </si>
  <si>
    <t xml:space="preserve">ГРС 20 «Федоровская»</t>
  </si>
  <si>
    <t xml:space="preserve">Дудников Дмитрий Владимирович ИП</t>
  </si>
  <si>
    <t xml:space="preserve">ГОРЯЧИЙ КЛЮЧ КФХ</t>
  </si>
  <si>
    <t xml:space="preserve">КАПИТЕЛЬ ООО</t>
  </si>
  <si>
    <t xml:space="preserve">ООГК ООО</t>
  </si>
  <si>
    <t xml:space="preserve">Почта России АО УФПС Омской области</t>
  </si>
  <si>
    <t xml:space="preserve">ОМСКАЯ РОО "ООООИР"</t>
  </si>
  <si>
    <t xml:space="preserve">ОНИИП АО</t>
  </si>
  <si>
    <t xml:space="preserve">1699-й км. МГ «СРТО-Омск»</t>
  </si>
  <si>
    <t xml:space="preserve">ГРС 14 «Красноярская»</t>
  </si>
  <si>
    <t xml:space="preserve">ЗАВОД БАТИЗ ООО</t>
  </si>
  <si>
    <t xml:space="preserve">КОММУНАЛЬНИК ОАО Омский МР</t>
  </si>
  <si>
    <t xml:space="preserve">Омскагрегат АК ООО</t>
  </si>
  <si>
    <t xml:space="preserve">СОЦСФЕРА АО</t>
  </si>
  <si>
    <t xml:space="preserve">РИВЬЕРА ООО</t>
  </si>
  <si>
    <t xml:space="preserve">ОДК АО(прежняя организация КОД 000001157)</t>
  </si>
  <si>
    <t xml:space="preserve">БЕЛОЯР ТСН</t>
  </si>
  <si>
    <t xml:space="preserve">СТРОЙПОДРЯД ООО</t>
  </si>
  <si>
    <t xml:space="preserve">Хохлова Антонина Олеговна ИП</t>
  </si>
  <si>
    <t xml:space="preserve">Болякно Марина Александровна ИП</t>
  </si>
  <si>
    <t xml:space="preserve">Людина Евгения Сергеевна</t>
  </si>
  <si>
    <t xml:space="preserve">Раков Александр Юрьевич ИП</t>
  </si>
  <si>
    <t xml:space="preserve">ЭКО ФЕРМА ООО</t>
  </si>
  <si>
    <t xml:space="preserve">Зверева Елена Николаевна</t>
  </si>
  <si>
    <t xml:space="preserve">СПОРТИВНЫЙ КЛУБ СПОРТИВНАЯ СТРАНА ОООО</t>
  </si>
  <si>
    <t xml:space="preserve">ЦЕНТРСИБИРЬ ООО</t>
  </si>
  <si>
    <t xml:space="preserve">ВОДОКАНАЛ ОМР МУП</t>
  </si>
  <si>
    <t xml:space="preserve">ХОЛЛИФУД ООО</t>
  </si>
  <si>
    <t xml:space="preserve">Тандер, Омский филиал, ЗАО(с 07.10.15 АО)</t>
  </si>
  <si>
    <t xml:space="preserve">Сбербанк России ОАО (отд.6916)трансп.</t>
  </si>
  <si>
    <t xml:space="preserve">1758-й км. МГ «СРТО-Омск»</t>
  </si>
  <si>
    <t xml:space="preserve">ГРС 18 «Речная»</t>
  </si>
  <si>
    <t xml:space="preserve">ТЕРРИТОРИЯ ВОЗМОЖНОСТЕЙ ООО</t>
  </si>
  <si>
    <t xml:space="preserve">ДРСУ № 3 АО</t>
  </si>
  <si>
    <t xml:space="preserve">ТПК ОМСКИЕ ЭКО-ТЕПЛИЦЫ ООО</t>
  </si>
  <si>
    <t xml:space="preserve">Филоненко Марина Анатольевна</t>
  </si>
  <si>
    <t xml:space="preserve">СИБФИНАНС ООО</t>
  </si>
  <si>
    <t xml:space="preserve">ЗЁРНЫШКО ООО</t>
  </si>
  <si>
    <t xml:space="preserve">Кузнецова Светлана Алексеевна ИП</t>
  </si>
  <si>
    <t xml:space="preserve">Дизер Евгений Иосифович ИП</t>
  </si>
  <si>
    <t xml:space="preserve">Соколова Ева Юрьевна</t>
  </si>
  <si>
    <t xml:space="preserve">Милютин Сергей Геннадьевич ИП</t>
  </si>
  <si>
    <t xml:space="preserve">Буканов Олег Петрович ИП</t>
  </si>
  <si>
    <t xml:space="preserve">Нигородова Оксана Викторовна ИП</t>
  </si>
  <si>
    <t xml:space="preserve">ДЕТАЛИ ООО</t>
  </si>
  <si>
    <t xml:space="preserve">СКБУ МУП</t>
  </si>
  <si>
    <t xml:space="preserve">Геринг Герман Яковлевич Глава К(Ф)Х "Константиновское" ИП</t>
  </si>
  <si>
    <t xml:space="preserve">Константиновское КФХ ООО</t>
  </si>
  <si>
    <t xml:space="preserve">Хокмалыев Джегун Вагиф-Оглы ИП</t>
  </si>
  <si>
    <t xml:space="preserve">Хокмалыева Фирдус Ядулла Кызы ИП</t>
  </si>
  <si>
    <t xml:space="preserve">САНАТОРИЙ ЕВРОМЕД ООО</t>
  </si>
  <si>
    <t xml:space="preserve">ГРС 19 «Таврическая»</t>
  </si>
  <si>
    <t xml:space="preserve">ОБ АО</t>
  </si>
  <si>
    <t xml:space="preserve">Поспелова Татьяна Николаевна</t>
  </si>
  <si>
    <t xml:space="preserve">Шевченко Светлана Васильевна ИП</t>
  </si>
  <si>
    <t xml:space="preserve">Солодухина Валентина Владимировна ИП</t>
  </si>
  <si>
    <t xml:space="preserve">Лебедев Владислав Иванович ИП</t>
  </si>
  <si>
    <t xml:space="preserve">Лебедева Елена Николаевна ИП</t>
  </si>
  <si>
    <t xml:space="preserve">Осипенко Сергей Юрьевич ИП</t>
  </si>
  <si>
    <t xml:space="preserve">Дзюбан Евгений Николаевич ИП</t>
  </si>
  <si>
    <t xml:space="preserve">Кишка Виктор Александрович ИП</t>
  </si>
  <si>
    <t xml:space="preserve">Недогибченко Любовь Николаевна ИП</t>
  </si>
  <si>
    <t xml:space="preserve">Кнаус Андрей Андреевич ИП Глава КФХ</t>
  </si>
  <si>
    <t xml:space="preserve">Стадник Сергей Дмитриевич ИП</t>
  </si>
  <si>
    <t xml:space="preserve">Генрих Александр Александрович ИП Глава КФХ</t>
  </si>
  <si>
    <t xml:space="preserve">Касаев Евгений Викторович</t>
  </si>
  <si>
    <t xml:space="preserve">Васильков Сергей Васильевич ИП</t>
  </si>
  <si>
    <t xml:space="preserve">Алексеенко Иван Михайлович ИП</t>
  </si>
  <si>
    <t xml:space="preserve">Надежда ООО Стоматологическая клиника</t>
  </si>
  <si>
    <t xml:space="preserve">ПАВЛОГРАДСКОЕ ХПП АО</t>
  </si>
  <si>
    <t xml:space="preserve">Ладатко Александр Петрович ИП</t>
  </si>
  <si>
    <t xml:space="preserve">ИП Петров Александр Викторович</t>
  </si>
  <si>
    <t xml:space="preserve">КРАСНОДАРСКОЕ ООО АСП</t>
  </si>
  <si>
    <t xml:space="preserve">ПАВЛОГРАДСКАЯ МТС ЗАО </t>
  </si>
  <si>
    <t xml:space="preserve">КОЛОС ЗАО</t>
  </si>
  <si>
    <t xml:space="preserve">ЯСНОПОЛЯНСКОЕ ЗАО</t>
  </si>
  <si>
    <t xml:space="preserve">Метринский Павел Леонидович ИП</t>
  </si>
  <si>
    <t xml:space="preserve">Шишкин Федор Семенович</t>
  </si>
  <si>
    <t xml:space="preserve">Ильченко Ольга Фиактистовна ИП</t>
  </si>
  <si>
    <t xml:space="preserve">СК-КЕДР ООО</t>
  </si>
  <si>
    <t xml:space="preserve">Овчаренко Оксана Андреевна ИП</t>
  </si>
  <si>
    <t xml:space="preserve">БОГОДУХОВСКОЕ АО</t>
  </si>
  <si>
    <t xml:space="preserve">Шохин Вадим Викторович ИП</t>
  </si>
  <si>
    <t xml:space="preserve">Рябов Александр Александрович</t>
  </si>
  <si>
    <t xml:space="preserve">КОМСОМОЛЬСКОЕ ООО</t>
  </si>
  <si>
    <t xml:space="preserve">Шнайдер Евгений Викторович ИП</t>
  </si>
  <si>
    <t xml:space="preserve">Остапченко Антон Григорьевич ИП</t>
  </si>
  <si>
    <t xml:space="preserve">Зубко Дмитрий Иванович ИП Глава КФХ</t>
  </si>
  <si>
    <t xml:space="preserve">Домме Павел Иосифович ИП Глава КФХ</t>
  </si>
  <si>
    <t xml:space="preserve">Кучашвили Елена Валентиновна ИП</t>
  </si>
  <si>
    <t xml:space="preserve">ОДЕССКОЕ АТП АО</t>
  </si>
  <si>
    <t xml:space="preserve">Емкужев Аслан Мурадинович ИП </t>
  </si>
  <si>
    <t xml:space="preserve">Морозовская птицефабрика ООО</t>
  </si>
  <si>
    <t xml:space="preserve">Гельвер Илона Григорьевна ИП</t>
  </si>
  <si>
    <t xml:space="preserve">Кинсфатор Виктор Егорович ГКФХ ИП</t>
  </si>
  <si>
    <t xml:space="preserve">АО "ЛЮБОВСКИЙ ЭЛЕВАТОР"</t>
  </si>
  <si>
    <t xml:space="preserve">Приходченко Надежда Васильевна ИП</t>
  </si>
  <si>
    <t xml:space="preserve">Сапожников Геннадий Викторович ИП Глава КФХ</t>
  </si>
  <si>
    <t xml:space="preserve">Задохин Дмитрий Александрович ИП</t>
  </si>
  <si>
    <t xml:space="preserve">Майснер Светлана Петровна ИП</t>
  </si>
  <si>
    <t xml:space="preserve">Александров Юрий Николаевич</t>
  </si>
  <si>
    <t xml:space="preserve">Белимов Владимир Алексеевич КФХ ИП</t>
  </si>
  <si>
    <t xml:space="preserve">Кампф Юрий Николаевич ИП</t>
  </si>
  <si>
    <t xml:space="preserve">Кампф Николай Христьянович ИП</t>
  </si>
  <si>
    <t xml:space="preserve">Классен Яков Иванович ИП</t>
  </si>
  <si>
    <t xml:space="preserve">Гришко Валерий Иванович</t>
  </si>
  <si>
    <t xml:space="preserve">Чернухина Елена Егоровна ИП</t>
  </si>
  <si>
    <t xml:space="preserve">Байтикова Асель Толеутаевна ИП</t>
  </si>
  <si>
    <t xml:space="preserve">Вигелина Виолетта Евгеньевна ИП</t>
  </si>
  <si>
    <t xml:space="preserve">Елькин Евгений Петрович ИП</t>
  </si>
  <si>
    <t xml:space="preserve">Гермогенов Владимир Гаврилович</t>
  </si>
  <si>
    <t xml:space="preserve">ИП Попова Ирина Геннадьевна</t>
  </si>
  <si>
    <t xml:space="preserve">Ряснов Анатолий Степанович ИП</t>
  </si>
  <si>
    <t xml:space="preserve">Голубцова Валентина Александровна ИП</t>
  </si>
  <si>
    <t xml:space="preserve">Агропромышленная компания ООО</t>
  </si>
  <si>
    <t xml:space="preserve">БЛАГО-ОМСК ООО</t>
  </si>
  <si>
    <t xml:space="preserve">СКИФ ООО</t>
  </si>
  <si>
    <t xml:space="preserve">Осовик Татьяна Алексеевна ИП</t>
  </si>
  <si>
    <t xml:space="preserve">СИБИРЬ ООО Таврическое</t>
  </si>
  <si>
    <t xml:space="preserve">ДиборЭкспорт ООО</t>
  </si>
  <si>
    <t xml:space="preserve">МАЛАХИТ ООО</t>
  </si>
  <si>
    <t xml:space="preserve">Липилина Снежана Владимировна ИП</t>
  </si>
  <si>
    <t xml:space="preserve">Баранов Дмитрий Анатольевич ИП</t>
  </si>
  <si>
    <t xml:space="preserve">Моисеенко Евгений Алексеевич ИП</t>
  </si>
  <si>
    <t xml:space="preserve">Таврический ООО Комплекс</t>
  </si>
  <si>
    <t xml:space="preserve">Деренюк Лариса Андреевна ИП</t>
  </si>
  <si>
    <t xml:space="preserve">Рассвет ООО (Таврическое)</t>
  </si>
  <si>
    <t xml:space="preserve">Молчанова Наталья Александровна ИП</t>
  </si>
  <si>
    <t xml:space="preserve">ИП Носенко Марина Николаевна</t>
  </si>
  <si>
    <t xml:space="preserve">Маркосян Рубен Арамайсович</t>
  </si>
  <si>
    <t xml:space="preserve">КХ  АРИАДНА</t>
  </si>
  <si>
    <t xml:space="preserve">Седнева Светлана Анатольевна ИП</t>
  </si>
  <si>
    <t xml:space="preserve">Оганян Аршак Тадевосович ИП</t>
  </si>
  <si>
    <t xml:space="preserve">ПРИСТАНСКОЕ ХПП ООО</t>
  </si>
  <si>
    <t xml:space="preserve">Голодных Татьяна Владимировна ИП</t>
  </si>
  <si>
    <t xml:space="preserve">Шатова Галина Николаевна</t>
  </si>
  <si>
    <t xml:space="preserve">Артемов Дмитрий Сергеевич ИП</t>
  </si>
  <si>
    <t xml:space="preserve">БИОРЕСУРС ООО</t>
  </si>
  <si>
    <t xml:space="preserve">Постовой Иван Юрьевич ИП Глава КФХ</t>
  </si>
  <si>
    <t xml:space="preserve">Озолина Мария Юрьевна</t>
  </si>
  <si>
    <t xml:space="preserve">Макаров Александр Николаевич ИП</t>
  </si>
  <si>
    <t xml:space="preserve">ТАВРИЧЕСКИЙ ОВОЩЕВОД ООО</t>
  </si>
  <si>
    <t xml:space="preserve">СИБИНВЕСТ ООО</t>
  </si>
  <si>
    <t xml:space="preserve">МИР УПАКОВКИ ООО</t>
  </si>
  <si>
    <t xml:space="preserve">КХ Темп</t>
  </si>
  <si>
    <t xml:space="preserve">Козлова Инна Александровна ИП</t>
  </si>
  <si>
    <t xml:space="preserve">Козлов Алексей Викторович ИП</t>
  </si>
  <si>
    <t xml:space="preserve">Жила Константин Александрович ИП</t>
  </si>
  <si>
    <t xml:space="preserve">ЗЕЛЕНОПОЛЬЕ ООО</t>
  </si>
  <si>
    <t xml:space="preserve">Ситнев Александр Петрович ИП</t>
  </si>
  <si>
    <t xml:space="preserve">Вольф Татьяна Анатольевна ИП</t>
  </si>
  <si>
    <t xml:space="preserve">Доловова Елена Сергеевна ИП</t>
  </si>
  <si>
    <t xml:space="preserve">Галкин Павел Александрович</t>
  </si>
  <si>
    <t xml:space="preserve">Белинский Алексей Дмитриевич ИП</t>
  </si>
  <si>
    <t xml:space="preserve">Юсубов Асиф Азизбекович ИП</t>
  </si>
  <si>
    <t xml:space="preserve">ДОМ НАДЕЖДЫ ОРОО</t>
  </si>
  <si>
    <t xml:space="preserve">АГРОТЕХНИКА ООО</t>
  </si>
  <si>
    <t xml:space="preserve">УРОЖАЙ ОАО</t>
  </si>
  <si>
    <t xml:space="preserve">ОМСКИЙ КРОЛИК ООО</t>
  </si>
  <si>
    <t xml:space="preserve">АТК АЗОВСКОГО ННМР ОМСКОЙ ОБЛАСТИ МП</t>
  </si>
  <si>
    <t xml:space="preserve">Шевырева Елена Валерьевна ИП</t>
  </si>
  <si>
    <t xml:space="preserve">Бектемиров Марат Ринатович ИП</t>
  </si>
  <si>
    <t xml:space="preserve">Казанцев Иван Сергеевич ИП</t>
  </si>
  <si>
    <t xml:space="preserve">Ланг Людмила Викторовна ИП</t>
  </si>
  <si>
    <t xml:space="preserve">Авдеева Валентина Михайловна ИП</t>
  </si>
  <si>
    <t xml:space="preserve">Рыжих Зубира Салимжановна</t>
  </si>
  <si>
    <t xml:space="preserve">Буламбаева Зарина Жаслановна ИП</t>
  </si>
  <si>
    <t xml:space="preserve">Сабельфельд Алексей Викторович ИП</t>
  </si>
  <si>
    <t xml:space="preserve">РЕНТА ООО</t>
  </si>
  <si>
    <t xml:space="preserve">Шилинг ООО</t>
  </si>
  <si>
    <t xml:space="preserve">Артемов Юрий Васильевич ИП</t>
  </si>
  <si>
    <t xml:space="preserve">Кудик Татьяна Николаевна ИП</t>
  </si>
  <si>
    <t xml:space="preserve">ЗЕЛЕНЫЙ ГИД ООО</t>
  </si>
  <si>
    <t xml:space="preserve">Проценко Татьяна Юрьевна ИП</t>
  </si>
  <si>
    <t xml:space="preserve">Корнеев Антон Евгеньевич ИП</t>
  </si>
  <si>
    <t xml:space="preserve">ДОЙЧЕ БЭКЭРАЙ ООО</t>
  </si>
  <si>
    <t xml:space="preserve">Вольф Хаус Сибирь ООО</t>
  </si>
  <si>
    <t xml:space="preserve">СИБГРЕЙН КФХ</t>
  </si>
  <si>
    <t xml:space="preserve">Чернышев Олег Николаевич ИП</t>
  </si>
  <si>
    <t xml:space="preserve">Архипенко Валерий Александрович ИП</t>
  </si>
  <si>
    <t xml:space="preserve">ИП Киселева Ольга Сергеевна</t>
  </si>
  <si>
    <t xml:space="preserve">Семенюк Елена Владимировна ИП</t>
  </si>
  <si>
    <t xml:space="preserve">ГМСК ООО</t>
  </si>
  <si>
    <t xml:space="preserve">Пилипенко Анастасия Владимировна ИП</t>
  </si>
  <si>
    <t xml:space="preserve">Горнушкин Дмитрий Владимирович</t>
  </si>
  <si>
    <t xml:space="preserve">Парфунюк Владимир Федорович ИП</t>
  </si>
  <si>
    <t xml:space="preserve">Азовский молочный завод ООО</t>
  </si>
  <si>
    <t xml:space="preserve">СТРОЙСЕРВИС ООО (Азово)</t>
  </si>
  <si>
    <t xml:space="preserve">Азовское ЗАО(АО с 27.08.20)</t>
  </si>
  <si>
    <t xml:space="preserve">Шостак Елена Станиславовна ИП</t>
  </si>
  <si>
    <t xml:space="preserve">ЗЕЛЕНАЯ ВОЛНА ООО УКЦ</t>
  </si>
  <si>
    <t xml:space="preserve">Алисова Елена Владимировна ИП</t>
  </si>
  <si>
    <t xml:space="preserve">Балябкин Сергей Александрович ИП</t>
  </si>
  <si>
    <t xml:space="preserve">Аббасов Ариф Али Оглы ИП</t>
  </si>
  <si>
    <t xml:space="preserve">Аббасзаде Талех Ариф Оглы ИП</t>
  </si>
  <si>
    <t xml:space="preserve">Лореш КХ ООО</t>
  </si>
  <si>
    <t xml:space="preserve">Кулинич Станислав Александрович ИП</t>
  </si>
  <si>
    <t xml:space="preserve">Роот Валерий Александрович ИП</t>
  </si>
  <si>
    <t xml:space="preserve">Ивко Елена Олеговна ИП</t>
  </si>
  <si>
    <t xml:space="preserve">Кириленко Вера Ивановна ИП</t>
  </si>
  <si>
    <t xml:space="preserve">ЛЮФТ КФХ</t>
  </si>
  <si>
    <t xml:space="preserve">Люфт Юрий Викторович ИП</t>
  </si>
  <si>
    <t xml:space="preserve">ОСПАНОВ ООО</t>
  </si>
  <si>
    <t xml:space="preserve">ЦВЕТНОПОЛЬЕ АО</t>
  </si>
  <si>
    <t xml:space="preserve">Керамика ООО</t>
  </si>
  <si>
    <t xml:space="preserve">Водзаковская Валентина Николаевна ИП</t>
  </si>
  <si>
    <t xml:space="preserve">Шиян Светлана Дмитриевна ИП</t>
  </si>
  <si>
    <t xml:space="preserve">Большеатмасское АО (до 14.07.15 ЗАО)</t>
  </si>
  <si>
    <t xml:space="preserve">Назаров Виталий Николаевич ИП</t>
  </si>
  <si>
    <t xml:space="preserve">Колмогоров Дмитрий Викторович ИП</t>
  </si>
  <si>
    <t xml:space="preserve">Иванов Данил Олегович ИП</t>
  </si>
  <si>
    <t xml:space="preserve">Колесниченко Наталья Дмитриевна ИП</t>
  </si>
  <si>
    <t xml:space="preserve">Рысухина Галина Сергеевна ИП</t>
  </si>
  <si>
    <t xml:space="preserve">Сучков Александр Александрович</t>
  </si>
  <si>
    <t xml:space="preserve">СТОМАТОЛОГИЯ ИРТЫШ ООО</t>
  </si>
  <si>
    <t xml:space="preserve">Бытовик ООО</t>
  </si>
  <si>
    <t xml:space="preserve">ТРИТИКУМ КХ</t>
  </si>
  <si>
    <t xml:space="preserve">БЕЛИЦКОЕ КХ</t>
  </si>
  <si>
    <t xml:space="preserve">Мироненко Александр Николаевич ИП</t>
  </si>
  <si>
    <t xml:space="preserve">ИП Тяпкина Евгения Васильевна</t>
  </si>
  <si>
    <t xml:space="preserve">Шмалий Елена Ивановна</t>
  </si>
  <si>
    <t xml:space="preserve">Маймескул Владимир Михайлович ИП</t>
  </si>
  <si>
    <t xml:space="preserve">Перевозникова Светлана Витальевна ИП</t>
  </si>
  <si>
    <t xml:space="preserve">Верлова Наталья Андреевна ИП</t>
  </si>
  <si>
    <t xml:space="preserve">ИП Раков Андрей Анатольевич</t>
  </si>
  <si>
    <t xml:space="preserve">Пилипенко Владимир Константинович ИП</t>
  </si>
  <si>
    <t xml:space="preserve">Трушин Александр Анатольевич</t>
  </si>
  <si>
    <t xml:space="preserve">Зобков Игорь Викторович ИП</t>
  </si>
  <si>
    <t xml:space="preserve">ТРИТОН ООО</t>
  </si>
  <si>
    <t xml:space="preserve">Долоков Андрей Павлович ИП</t>
  </si>
  <si>
    <t xml:space="preserve">Бабинцева Вероника Георгиевна ИП</t>
  </si>
  <si>
    <t xml:space="preserve">Проскурин Игорь Борисович ИП</t>
  </si>
  <si>
    <t xml:space="preserve">СОЛЯНОЕ ООО</t>
  </si>
  <si>
    <t xml:space="preserve">Рользинг Людмила Сергеевна ИП</t>
  </si>
  <si>
    <t xml:space="preserve">Чибышева Мария Владимировна ИП</t>
  </si>
  <si>
    <t xml:space="preserve">ЛЮКС ООО</t>
  </si>
  <si>
    <t xml:space="preserve">Барсукова Ольга Николаевна ИП</t>
  </si>
  <si>
    <t xml:space="preserve">Редкозубов Константин Павлович ИП</t>
  </si>
  <si>
    <t xml:space="preserve">Конев Андрей Михайлович ИП КФХ</t>
  </si>
  <si>
    <t xml:space="preserve">Захаров Олег Викторович ИП</t>
  </si>
  <si>
    <t xml:space="preserve">ОМСКОБЛАВТОТРАНС АО</t>
  </si>
  <si>
    <t xml:space="preserve">АТЛАНТ ООО (Таврическое)</t>
  </si>
  <si>
    <t xml:space="preserve">ЮЗА ООО</t>
  </si>
  <si>
    <t xml:space="preserve">66-й км МГ «Саргатское-Большеречье-Тара»</t>
  </si>
  <si>
    <t xml:space="preserve">Медведева Елена Вениаминовна ИП</t>
  </si>
  <si>
    <t xml:space="preserve">73-й км отвода к ГРС «Москаленки»</t>
  </si>
  <si>
    <t xml:space="preserve">ГРС 24 «Шефер»</t>
  </si>
  <si>
    <t xml:space="preserve">Глуховской Виталий Витальевич ИП</t>
  </si>
  <si>
    <t xml:space="preserve">АРТ-ИНЖИНИРИНГ ИНВЕСТ ООО</t>
  </si>
  <si>
    <t xml:space="preserve">Дащян Наталья Николаевна ИП</t>
  </si>
  <si>
    <t xml:space="preserve">Большевик СПК</t>
  </si>
  <si>
    <t xml:space="preserve">ИТОГО</t>
  </si>
  <si>
    <t xml:space="preserve">на ноябр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00"/>
    <numFmt numFmtId="166" formatCode="0.000"/>
    <numFmt numFmtId="167" formatCode="0"/>
    <numFmt numFmtId="168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8.5" defaultRowHeight="17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21.5"/>
    <col collapsed="false" customWidth="true" hidden="false" outlineLevel="0" max="3" min="3" style="1" width="41.49"/>
    <col collapsed="false" customWidth="true" hidden="false" outlineLevel="0" max="4" min="4" style="2" width="24.5"/>
    <col collapsed="false" customWidth="true" hidden="false" outlineLevel="0" max="5" min="5" style="2" width="19.5"/>
    <col collapsed="false" customWidth="true" hidden="false" outlineLevel="0" max="6" min="6" style="3" width="28.66"/>
    <col collapsed="false" customWidth="false" hidden="false" outlineLevel="0" max="257" min="7" style="1" width="8.49"/>
  </cols>
  <sheetData>
    <row r="2" customFormat="false" ht="17" hidden="false" customHeight="false" outlineLevel="0" collapsed="false">
      <c r="F2" s="4" t="s">
        <v>0</v>
      </c>
    </row>
    <row r="3" customFormat="false" ht="17" hidden="false" customHeight="false" outlineLevel="0" collapsed="false">
      <c r="F3" s="4" t="s">
        <v>1</v>
      </c>
    </row>
    <row r="4" customFormat="false" ht="17" hidden="false" customHeight="false" outlineLevel="0" collapsed="false">
      <c r="F4" s="5" t="s">
        <v>2</v>
      </c>
    </row>
    <row r="5" customFormat="false" ht="17" hidden="false" customHeight="false" outlineLevel="0" collapsed="false">
      <c r="F5" s="4"/>
    </row>
    <row r="6" customFormat="false" ht="17" hidden="false" customHeight="false" outlineLevel="0" collapsed="false">
      <c r="F6" s="4" t="s">
        <v>3</v>
      </c>
    </row>
    <row r="7" customFormat="false" ht="17" hidden="false" customHeight="false" outlineLevel="0" collapsed="false">
      <c r="F7" s="4"/>
    </row>
    <row r="8" customFormat="false" ht="29.8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7" hidden="false" customHeight="true" outlineLevel="0" collapsed="false">
      <c r="A9" s="6" t="s">
        <v>5</v>
      </c>
      <c r="B9" s="6"/>
      <c r="C9" s="6"/>
      <c r="D9" s="6"/>
      <c r="E9" s="6"/>
      <c r="F9" s="6"/>
    </row>
    <row r="11" customFormat="false" ht="69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</row>
    <row r="12" customFormat="false" ht="17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7" hidden="false" customHeight="false" outlineLevel="0" collapsed="false">
      <c r="A13" s="10" t="s">
        <v>12</v>
      </c>
      <c r="B13" s="10" t="s">
        <v>13</v>
      </c>
      <c r="C13" s="10" t="s">
        <v>14</v>
      </c>
      <c r="D13" s="11" t="n">
        <v>0.65</v>
      </c>
      <c r="E13" s="11" t="n">
        <v>0.21</v>
      </c>
      <c r="F13" s="11" t="n">
        <f aca="false">D13-E13</f>
        <v>0.44</v>
      </c>
      <c r="G13" s="0"/>
    </row>
    <row r="14" customFormat="false" ht="17" hidden="false" customHeight="false" outlineLevel="0" collapsed="false">
      <c r="A14" s="10" t="s">
        <v>12</v>
      </c>
      <c r="B14" s="10" t="s">
        <v>13</v>
      </c>
      <c r="C14" s="10" t="s">
        <v>15</v>
      </c>
      <c r="D14" s="11" t="n">
        <v>0.061</v>
      </c>
      <c r="E14" s="11" t="n">
        <v>0.039</v>
      </c>
      <c r="F14" s="11" t="n">
        <f aca="false">D14-E14</f>
        <v>0.022</v>
      </c>
      <c r="G14" s="0"/>
    </row>
    <row r="15" customFormat="false" ht="17" hidden="false" customHeight="false" outlineLevel="0" collapsed="false">
      <c r="A15" s="10" t="s">
        <v>12</v>
      </c>
      <c r="B15" s="10" t="s">
        <v>13</v>
      </c>
      <c r="C15" s="10" t="s">
        <v>16</v>
      </c>
      <c r="D15" s="11" t="n">
        <v>0.001</v>
      </c>
      <c r="E15" s="11" t="n">
        <v>0</v>
      </c>
      <c r="F15" s="11" t="n">
        <f aca="false">D15-E15</f>
        <v>0.001</v>
      </c>
      <c r="G15" s="0"/>
    </row>
    <row r="16" customFormat="false" ht="17" hidden="false" customHeight="false" outlineLevel="0" collapsed="false">
      <c r="A16" s="10" t="s">
        <v>12</v>
      </c>
      <c r="B16" s="10" t="s">
        <v>13</v>
      </c>
      <c r="C16" s="10" t="s">
        <v>17</v>
      </c>
      <c r="D16" s="11" t="n">
        <v>0</v>
      </c>
      <c r="E16" s="11" t="n">
        <v>0</v>
      </c>
      <c r="F16" s="11" t="n">
        <f aca="false">D16-E16</f>
        <v>0</v>
      </c>
      <c r="G16" s="0"/>
    </row>
    <row r="17" customFormat="false" ht="17" hidden="false" customHeight="false" outlineLevel="0" collapsed="false">
      <c r="A17" s="10" t="s">
        <v>12</v>
      </c>
      <c r="B17" s="10" t="s">
        <v>13</v>
      </c>
      <c r="C17" s="10" t="s">
        <v>18</v>
      </c>
      <c r="D17" s="11" t="n">
        <v>0.04</v>
      </c>
      <c r="E17" s="11" t="n">
        <v>0.006</v>
      </c>
      <c r="F17" s="11" t="n">
        <f aca="false">D17-E17</f>
        <v>0.034</v>
      </c>
      <c r="G17" s="0"/>
    </row>
    <row r="18" customFormat="false" ht="17" hidden="false" customHeight="false" outlineLevel="0" collapsed="false">
      <c r="A18" s="10" t="s">
        <v>12</v>
      </c>
      <c r="B18" s="10" t="s">
        <v>13</v>
      </c>
      <c r="C18" s="10" t="s">
        <v>19</v>
      </c>
      <c r="D18" s="11" t="n">
        <v>0.003</v>
      </c>
      <c r="E18" s="11" t="n">
        <v>0.002</v>
      </c>
      <c r="F18" s="11" t="n">
        <f aca="false">D18-E18</f>
        <v>0.001</v>
      </c>
      <c r="G18" s="0"/>
    </row>
    <row r="19" customFormat="false" ht="17" hidden="false" customHeight="false" outlineLevel="0" collapsed="false">
      <c r="A19" s="10" t="s">
        <v>12</v>
      </c>
      <c r="B19" s="10" t="s">
        <v>13</v>
      </c>
      <c r="C19" s="10" t="s">
        <v>20</v>
      </c>
      <c r="D19" s="11" t="n">
        <v>0</v>
      </c>
      <c r="E19" s="11" t="n">
        <v>0.001</v>
      </c>
      <c r="F19" s="11" t="n">
        <f aca="false">D19-E19</f>
        <v>-0.001</v>
      </c>
      <c r="G19" s="0"/>
    </row>
    <row r="20" customFormat="false" ht="17" hidden="false" customHeight="false" outlineLevel="0" collapsed="false">
      <c r="A20" s="10" t="s">
        <v>12</v>
      </c>
      <c r="B20" s="10" t="s">
        <v>13</v>
      </c>
      <c r="C20" s="10" t="s">
        <v>21</v>
      </c>
      <c r="D20" s="11" t="n">
        <v>0.043</v>
      </c>
      <c r="E20" s="11" t="n">
        <v>0.002</v>
      </c>
      <c r="F20" s="11" t="n">
        <f aca="false">D20-E20</f>
        <v>0.041</v>
      </c>
      <c r="G20" s="0"/>
    </row>
    <row r="21" customFormat="false" ht="17" hidden="false" customHeight="false" outlineLevel="0" collapsed="false">
      <c r="A21" s="10" t="s">
        <v>12</v>
      </c>
      <c r="B21" s="10" t="s">
        <v>13</v>
      </c>
      <c r="C21" s="10" t="s">
        <v>22</v>
      </c>
      <c r="D21" s="11" t="n">
        <v>0.001</v>
      </c>
      <c r="E21" s="11" t="n">
        <v>0</v>
      </c>
      <c r="F21" s="11" t="n">
        <f aca="false">D21-E21</f>
        <v>0.001</v>
      </c>
      <c r="G21" s="0"/>
    </row>
    <row r="22" customFormat="false" ht="17" hidden="false" customHeight="false" outlineLevel="0" collapsed="false">
      <c r="A22" s="10" t="s">
        <v>12</v>
      </c>
      <c r="B22" s="10" t="s">
        <v>13</v>
      </c>
      <c r="C22" s="10" t="s">
        <v>23</v>
      </c>
      <c r="D22" s="11" t="n">
        <v>0.001</v>
      </c>
      <c r="E22" s="11" t="n">
        <v>0.001</v>
      </c>
      <c r="F22" s="11" t="n">
        <f aca="false">D22-E22</f>
        <v>0</v>
      </c>
      <c r="G22" s="0"/>
    </row>
    <row r="23" customFormat="false" ht="17" hidden="false" customHeight="false" outlineLevel="0" collapsed="false">
      <c r="A23" s="10" t="s">
        <v>12</v>
      </c>
      <c r="B23" s="10" t="s">
        <v>13</v>
      </c>
      <c r="C23" s="10" t="s">
        <v>24</v>
      </c>
      <c r="D23" s="11" t="n">
        <v>0.003</v>
      </c>
      <c r="E23" s="11" t="n">
        <v>0.001</v>
      </c>
      <c r="F23" s="11" t="n">
        <f aca="false">D23-E23</f>
        <v>0.002</v>
      </c>
      <c r="G23" s="0"/>
    </row>
    <row r="24" customFormat="false" ht="17" hidden="false" customHeight="false" outlineLevel="0" collapsed="false">
      <c r="A24" s="10" t="s">
        <v>12</v>
      </c>
      <c r="B24" s="10" t="s">
        <v>13</v>
      </c>
      <c r="C24" s="10" t="s">
        <v>25</v>
      </c>
      <c r="D24" s="11" t="n">
        <v>0.003</v>
      </c>
      <c r="E24" s="11" t="n">
        <v>0.002</v>
      </c>
      <c r="F24" s="11" t="n">
        <f aca="false">D24-E24</f>
        <v>0.001</v>
      </c>
      <c r="G24" s="0"/>
    </row>
    <row r="25" customFormat="false" ht="17" hidden="false" customHeight="false" outlineLevel="0" collapsed="false">
      <c r="A25" s="10" t="s">
        <v>12</v>
      </c>
      <c r="B25" s="10" t="s">
        <v>13</v>
      </c>
      <c r="C25" s="10" t="s">
        <v>26</v>
      </c>
      <c r="D25" s="11" t="n">
        <v>0.001</v>
      </c>
      <c r="E25" s="11" t="n">
        <v>0</v>
      </c>
      <c r="F25" s="11" t="n">
        <f aca="false">D25-E25</f>
        <v>0.001</v>
      </c>
      <c r="G25" s="0"/>
    </row>
    <row r="26" customFormat="false" ht="17" hidden="false" customHeight="false" outlineLevel="0" collapsed="false">
      <c r="A26" s="10" t="s">
        <v>12</v>
      </c>
      <c r="B26" s="10" t="s">
        <v>13</v>
      </c>
      <c r="C26" s="10" t="s">
        <v>27</v>
      </c>
      <c r="D26" s="11" t="n">
        <v>0</v>
      </c>
      <c r="E26" s="11" t="n">
        <v>0</v>
      </c>
      <c r="F26" s="11" t="n">
        <f aca="false">D26-E26</f>
        <v>0</v>
      </c>
      <c r="G26" s="0"/>
    </row>
    <row r="27" customFormat="false" ht="17" hidden="false" customHeight="false" outlineLevel="0" collapsed="false">
      <c r="A27" s="10" t="s">
        <v>12</v>
      </c>
      <c r="B27" s="10" t="s">
        <v>13</v>
      </c>
      <c r="C27" s="10" t="s">
        <v>28</v>
      </c>
      <c r="D27" s="11" t="n">
        <v>0.003</v>
      </c>
      <c r="E27" s="11" t="n">
        <v>0</v>
      </c>
      <c r="F27" s="11" t="n">
        <f aca="false">D27-E27</f>
        <v>0.003</v>
      </c>
      <c r="G27" s="0"/>
    </row>
    <row r="28" customFormat="false" ht="17" hidden="false" customHeight="false" outlineLevel="0" collapsed="false">
      <c r="A28" s="10" t="s">
        <v>12</v>
      </c>
      <c r="B28" s="10" t="s">
        <v>13</v>
      </c>
      <c r="C28" s="10" t="s">
        <v>29</v>
      </c>
      <c r="D28" s="11" t="n">
        <v>0.002</v>
      </c>
      <c r="E28" s="11" t="n">
        <v>0</v>
      </c>
      <c r="F28" s="11" t="n">
        <f aca="false">D28-E28</f>
        <v>0.002</v>
      </c>
      <c r="G28" s="0"/>
    </row>
    <row r="29" customFormat="false" ht="17" hidden="false" customHeight="false" outlineLevel="0" collapsed="false">
      <c r="A29" s="10" t="s">
        <v>12</v>
      </c>
      <c r="B29" s="10" t="s">
        <v>13</v>
      </c>
      <c r="C29" s="10" t="s">
        <v>30</v>
      </c>
      <c r="D29" s="11" t="n">
        <v>0</v>
      </c>
      <c r="E29" s="11" t="n">
        <v>0</v>
      </c>
      <c r="F29" s="11" t="n">
        <f aca="false">D29-E29</f>
        <v>0</v>
      </c>
      <c r="G29" s="0"/>
    </row>
    <row r="30" customFormat="false" ht="17" hidden="false" customHeight="false" outlineLevel="0" collapsed="false">
      <c r="A30" s="10" t="s">
        <v>12</v>
      </c>
      <c r="B30" s="10" t="s">
        <v>13</v>
      </c>
      <c r="C30" s="10" t="s">
        <v>31</v>
      </c>
      <c r="D30" s="11" t="n">
        <v>0.004</v>
      </c>
      <c r="E30" s="11" t="n">
        <v>0.004</v>
      </c>
      <c r="F30" s="11" t="n">
        <f aca="false">D30-E30</f>
        <v>0</v>
      </c>
      <c r="G30" s="0"/>
    </row>
    <row r="31" customFormat="false" ht="17" hidden="false" customHeight="false" outlineLevel="0" collapsed="false">
      <c r="A31" s="10" t="s">
        <v>12</v>
      </c>
      <c r="B31" s="10" t="s">
        <v>13</v>
      </c>
      <c r="C31" s="10" t="s">
        <v>32</v>
      </c>
      <c r="D31" s="11" t="n">
        <v>0.041</v>
      </c>
      <c r="E31" s="11" t="n">
        <v>0.007</v>
      </c>
      <c r="F31" s="11" t="n">
        <f aca="false">D31-E31</f>
        <v>0.034</v>
      </c>
      <c r="G31" s="0"/>
    </row>
    <row r="32" customFormat="false" ht="17" hidden="false" customHeight="false" outlineLevel="0" collapsed="false">
      <c r="A32" s="10" t="s">
        <v>12</v>
      </c>
      <c r="B32" s="10" t="s">
        <v>13</v>
      </c>
      <c r="C32" s="10" t="s">
        <v>33</v>
      </c>
      <c r="D32" s="11" t="n">
        <v>0.158</v>
      </c>
      <c r="E32" s="11" t="n">
        <v>0.003</v>
      </c>
      <c r="F32" s="11" t="n">
        <f aca="false">D32-E32</f>
        <v>0.155</v>
      </c>
      <c r="G32" s="0"/>
    </row>
    <row r="33" customFormat="false" ht="17" hidden="false" customHeight="false" outlineLevel="0" collapsed="false">
      <c r="A33" s="10" t="s">
        <v>12</v>
      </c>
      <c r="B33" s="10" t="s">
        <v>13</v>
      </c>
      <c r="C33" s="10" t="s">
        <v>34</v>
      </c>
      <c r="D33" s="11" t="n">
        <v>0.001</v>
      </c>
      <c r="E33" s="11" t="n">
        <v>0</v>
      </c>
      <c r="F33" s="11" t="n">
        <f aca="false">D33-E33</f>
        <v>0.001</v>
      </c>
      <c r="G33" s="0"/>
    </row>
    <row r="34" customFormat="false" ht="17" hidden="false" customHeight="false" outlineLevel="0" collapsed="false">
      <c r="A34" s="10" t="s">
        <v>12</v>
      </c>
      <c r="B34" s="10" t="s">
        <v>13</v>
      </c>
      <c r="C34" s="10" t="s">
        <v>35</v>
      </c>
      <c r="D34" s="11" t="n">
        <v>0.001</v>
      </c>
      <c r="E34" s="11" t="n">
        <v>0.001</v>
      </c>
      <c r="F34" s="11" t="n">
        <f aca="false">D34-E34</f>
        <v>0</v>
      </c>
      <c r="G34" s="0"/>
    </row>
    <row r="35" customFormat="false" ht="17" hidden="false" customHeight="false" outlineLevel="0" collapsed="false">
      <c r="A35" s="10" t="s">
        <v>12</v>
      </c>
      <c r="B35" s="10" t="s">
        <v>13</v>
      </c>
      <c r="C35" s="10" t="s">
        <v>36</v>
      </c>
      <c r="D35" s="11" t="n">
        <v>0.001</v>
      </c>
      <c r="E35" s="11" t="n">
        <v>0.001</v>
      </c>
      <c r="F35" s="11" t="n">
        <f aca="false">D35-E35</f>
        <v>0</v>
      </c>
      <c r="G35" s="0"/>
    </row>
    <row r="36" customFormat="false" ht="17" hidden="false" customHeight="false" outlineLevel="0" collapsed="false">
      <c r="A36" s="10" t="s">
        <v>12</v>
      </c>
      <c r="B36" s="10" t="s">
        <v>13</v>
      </c>
      <c r="C36" s="10" t="s">
        <v>37</v>
      </c>
      <c r="D36" s="11" t="n">
        <v>0</v>
      </c>
      <c r="E36" s="11" t="n">
        <v>0</v>
      </c>
      <c r="F36" s="11" t="n">
        <f aca="false">D36-E36</f>
        <v>0</v>
      </c>
      <c r="G36" s="0"/>
    </row>
    <row r="37" customFormat="false" ht="17" hidden="false" customHeight="false" outlineLevel="0" collapsed="false">
      <c r="A37" s="10" t="s">
        <v>12</v>
      </c>
      <c r="B37" s="10" t="s">
        <v>13</v>
      </c>
      <c r="C37" s="10" t="s">
        <v>38</v>
      </c>
      <c r="D37" s="11" t="n">
        <v>0</v>
      </c>
      <c r="E37" s="11" t="n">
        <v>0.001</v>
      </c>
      <c r="F37" s="11" t="n">
        <f aca="false">D37-E37</f>
        <v>-0.001</v>
      </c>
      <c r="G37" s="0"/>
    </row>
    <row r="38" customFormat="false" ht="17" hidden="false" customHeight="false" outlineLevel="0" collapsed="false">
      <c r="A38" s="10" t="s">
        <v>12</v>
      </c>
      <c r="B38" s="10" t="s">
        <v>13</v>
      </c>
      <c r="C38" s="10" t="s">
        <v>39</v>
      </c>
      <c r="D38" s="11" t="n">
        <v>0</v>
      </c>
      <c r="E38" s="11" t="n">
        <v>0</v>
      </c>
      <c r="F38" s="11" t="n">
        <f aca="false">D38-E38</f>
        <v>0</v>
      </c>
      <c r="G38" s="0"/>
    </row>
    <row r="39" customFormat="false" ht="17" hidden="false" customHeight="false" outlineLevel="0" collapsed="false">
      <c r="A39" s="10" t="s">
        <v>12</v>
      </c>
      <c r="B39" s="10" t="s">
        <v>13</v>
      </c>
      <c r="C39" s="10" t="s">
        <v>40</v>
      </c>
      <c r="D39" s="11" t="n">
        <v>0</v>
      </c>
      <c r="E39" s="11" t="n">
        <v>0</v>
      </c>
      <c r="F39" s="11" t="n">
        <f aca="false">D39-E39</f>
        <v>0</v>
      </c>
      <c r="G39" s="0"/>
    </row>
    <row r="40" customFormat="false" ht="17" hidden="false" customHeight="false" outlineLevel="0" collapsed="false">
      <c r="A40" s="10" t="s">
        <v>12</v>
      </c>
      <c r="B40" s="10" t="s">
        <v>13</v>
      </c>
      <c r="C40" s="10" t="s">
        <v>41</v>
      </c>
      <c r="D40" s="11" t="n">
        <v>0.002</v>
      </c>
      <c r="E40" s="11" t="n">
        <v>0.002</v>
      </c>
      <c r="F40" s="11" t="n">
        <f aca="false">D40-E40</f>
        <v>0</v>
      </c>
      <c r="G40" s="0"/>
    </row>
    <row r="41" customFormat="false" ht="17" hidden="false" customHeight="false" outlineLevel="0" collapsed="false">
      <c r="A41" s="10" t="s">
        <v>12</v>
      </c>
      <c r="B41" s="10" t="s">
        <v>13</v>
      </c>
      <c r="C41" s="10" t="s">
        <v>42</v>
      </c>
      <c r="D41" s="11" t="n">
        <v>0.003</v>
      </c>
      <c r="E41" s="11" t="n">
        <v>0</v>
      </c>
      <c r="F41" s="11" t="n">
        <f aca="false">D41-E41</f>
        <v>0.003</v>
      </c>
      <c r="G41" s="0"/>
    </row>
    <row r="42" customFormat="false" ht="17" hidden="false" customHeight="false" outlineLevel="0" collapsed="false">
      <c r="A42" s="10" t="s">
        <v>12</v>
      </c>
      <c r="B42" s="10" t="s">
        <v>13</v>
      </c>
      <c r="C42" s="10" t="s">
        <v>43</v>
      </c>
      <c r="D42" s="11" t="n">
        <v>3.054</v>
      </c>
      <c r="E42" s="11" t="n">
        <v>2.043</v>
      </c>
      <c r="F42" s="11" t="n">
        <f aca="false">D42-E42</f>
        <v>1.011</v>
      </c>
      <c r="G42" s="0"/>
    </row>
    <row r="43" customFormat="false" ht="17" hidden="false" customHeight="false" outlineLevel="0" collapsed="false">
      <c r="A43" s="10" t="s">
        <v>44</v>
      </c>
      <c r="B43" s="10" t="s">
        <v>45</v>
      </c>
      <c r="C43" s="10" t="s">
        <v>46</v>
      </c>
      <c r="D43" s="11" t="n">
        <v>0.001</v>
      </c>
      <c r="E43" s="11" t="n">
        <v>0</v>
      </c>
      <c r="F43" s="11" t="n">
        <f aca="false">D43-E43</f>
        <v>0.001</v>
      </c>
      <c r="G43" s="0"/>
    </row>
    <row r="44" customFormat="false" ht="17" hidden="false" customHeight="false" outlineLevel="0" collapsed="false">
      <c r="A44" s="10" t="s">
        <v>44</v>
      </c>
      <c r="B44" s="10" t="s">
        <v>45</v>
      </c>
      <c r="C44" s="10" t="s">
        <v>47</v>
      </c>
      <c r="D44" s="11" t="n">
        <v>0.002</v>
      </c>
      <c r="E44" s="11" t="n">
        <v>0</v>
      </c>
      <c r="F44" s="11" t="n">
        <f aca="false">D44-E44</f>
        <v>0.002</v>
      </c>
      <c r="G44" s="0"/>
    </row>
    <row r="45" customFormat="false" ht="17" hidden="false" customHeight="false" outlineLevel="0" collapsed="false">
      <c r="A45" s="10" t="s">
        <v>44</v>
      </c>
      <c r="B45" s="10" t="s">
        <v>45</v>
      </c>
      <c r="C45" s="10" t="s">
        <v>48</v>
      </c>
      <c r="D45" s="11" t="n">
        <v>0</v>
      </c>
      <c r="E45" s="11" t="n">
        <v>0.001</v>
      </c>
      <c r="F45" s="11" t="n">
        <f aca="false">D45-E45</f>
        <v>-0.001</v>
      </c>
      <c r="G45" s="0"/>
    </row>
    <row r="46" customFormat="false" ht="17" hidden="false" customHeight="false" outlineLevel="0" collapsed="false">
      <c r="A46" s="10" t="s">
        <v>44</v>
      </c>
      <c r="B46" s="10" t="s">
        <v>45</v>
      </c>
      <c r="C46" s="10" t="s">
        <v>49</v>
      </c>
      <c r="D46" s="11" t="n">
        <v>0</v>
      </c>
      <c r="E46" s="11" t="n">
        <v>0</v>
      </c>
      <c r="F46" s="11" t="n">
        <f aca="false">D46-E46</f>
        <v>0</v>
      </c>
      <c r="G46" s="0"/>
    </row>
    <row r="47" customFormat="false" ht="17" hidden="false" customHeight="false" outlineLevel="0" collapsed="false">
      <c r="A47" s="10" t="s">
        <v>44</v>
      </c>
      <c r="B47" s="10" t="s">
        <v>45</v>
      </c>
      <c r="C47" s="10" t="s">
        <v>50</v>
      </c>
      <c r="D47" s="11" t="n">
        <v>0.001</v>
      </c>
      <c r="E47" s="11" t="n">
        <v>0.001</v>
      </c>
      <c r="F47" s="11" t="n">
        <f aca="false">D47-E47</f>
        <v>0</v>
      </c>
      <c r="G47" s="0"/>
    </row>
    <row r="48" customFormat="false" ht="17" hidden="false" customHeight="false" outlineLevel="0" collapsed="false">
      <c r="A48" s="10" t="s">
        <v>44</v>
      </c>
      <c r="B48" s="10" t="s">
        <v>45</v>
      </c>
      <c r="C48" s="10" t="s">
        <v>51</v>
      </c>
      <c r="D48" s="11" t="n">
        <v>0.001</v>
      </c>
      <c r="E48" s="11" t="n">
        <v>0.001</v>
      </c>
      <c r="F48" s="11" t="n">
        <f aca="false">D48-E48</f>
        <v>0</v>
      </c>
      <c r="G48" s="0"/>
    </row>
    <row r="49" customFormat="false" ht="17" hidden="false" customHeight="false" outlineLevel="0" collapsed="false">
      <c r="A49" s="10" t="s">
        <v>44</v>
      </c>
      <c r="B49" s="10" t="s">
        <v>45</v>
      </c>
      <c r="C49" s="10" t="s">
        <v>52</v>
      </c>
      <c r="D49" s="11" t="n">
        <v>0.002</v>
      </c>
      <c r="E49" s="11" t="n">
        <v>0.001</v>
      </c>
      <c r="F49" s="11" t="n">
        <f aca="false">D49-E49</f>
        <v>0.001</v>
      </c>
      <c r="G49" s="0"/>
    </row>
    <row r="50" customFormat="false" ht="17" hidden="false" customHeight="false" outlineLevel="0" collapsed="false">
      <c r="A50" s="10" t="s">
        <v>44</v>
      </c>
      <c r="B50" s="10" t="s">
        <v>45</v>
      </c>
      <c r="C50" s="10" t="s">
        <v>53</v>
      </c>
      <c r="D50" s="11" t="n">
        <v>0</v>
      </c>
      <c r="E50" s="11" t="n">
        <v>0</v>
      </c>
      <c r="F50" s="11" t="n">
        <f aca="false">D50-E50</f>
        <v>0</v>
      </c>
      <c r="G50" s="0"/>
    </row>
    <row r="51" customFormat="false" ht="17" hidden="false" customHeight="false" outlineLevel="0" collapsed="false">
      <c r="A51" s="10" t="s">
        <v>44</v>
      </c>
      <c r="B51" s="10" t="s">
        <v>45</v>
      </c>
      <c r="C51" s="10" t="s">
        <v>54</v>
      </c>
      <c r="D51" s="11" t="n">
        <v>0</v>
      </c>
      <c r="E51" s="11" t="n">
        <v>0</v>
      </c>
      <c r="F51" s="11" t="n">
        <f aca="false">D51-E51</f>
        <v>0</v>
      </c>
      <c r="G51" s="0"/>
    </row>
    <row r="52" customFormat="false" ht="17" hidden="false" customHeight="false" outlineLevel="0" collapsed="false">
      <c r="A52" s="10" t="s">
        <v>44</v>
      </c>
      <c r="B52" s="10" t="s">
        <v>45</v>
      </c>
      <c r="C52" s="10" t="s">
        <v>55</v>
      </c>
      <c r="D52" s="11" t="n">
        <v>0.002</v>
      </c>
      <c r="E52" s="11" t="n">
        <v>0</v>
      </c>
      <c r="F52" s="11" t="n">
        <f aca="false">D52-E52</f>
        <v>0.002</v>
      </c>
      <c r="G52" s="0"/>
    </row>
    <row r="53" customFormat="false" ht="17" hidden="false" customHeight="false" outlineLevel="0" collapsed="false">
      <c r="A53" s="10" t="s">
        <v>44</v>
      </c>
      <c r="B53" s="10" t="s">
        <v>45</v>
      </c>
      <c r="C53" s="10" t="s">
        <v>56</v>
      </c>
      <c r="D53" s="11" t="n">
        <v>0.001</v>
      </c>
      <c r="E53" s="11" t="n">
        <v>0.001</v>
      </c>
      <c r="F53" s="11" t="n">
        <f aca="false">D53-E53</f>
        <v>0</v>
      </c>
      <c r="G53" s="0"/>
    </row>
    <row r="54" customFormat="false" ht="17" hidden="false" customHeight="false" outlineLevel="0" collapsed="false">
      <c r="A54" s="10" t="s">
        <v>44</v>
      </c>
      <c r="B54" s="10" t="s">
        <v>45</v>
      </c>
      <c r="C54" s="10" t="s">
        <v>57</v>
      </c>
      <c r="D54" s="11" t="n">
        <v>0</v>
      </c>
      <c r="E54" s="11" t="n">
        <v>0</v>
      </c>
      <c r="F54" s="11" t="n">
        <f aca="false">D54-E54</f>
        <v>0</v>
      </c>
      <c r="G54" s="0"/>
    </row>
    <row r="55" customFormat="false" ht="17" hidden="false" customHeight="false" outlineLevel="0" collapsed="false">
      <c r="A55" s="10" t="s">
        <v>44</v>
      </c>
      <c r="B55" s="10" t="s">
        <v>45</v>
      </c>
      <c r="C55" s="10" t="s">
        <v>58</v>
      </c>
      <c r="D55" s="11" t="n">
        <v>0.001</v>
      </c>
      <c r="E55" s="11" t="n">
        <v>0.001</v>
      </c>
      <c r="F55" s="11" t="n">
        <f aca="false">D55-E55</f>
        <v>0</v>
      </c>
      <c r="G55" s="0"/>
    </row>
    <row r="56" customFormat="false" ht="17" hidden="false" customHeight="false" outlineLevel="0" collapsed="false">
      <c r="A56" s="10" t="s">
        <v>44</v>
      </c>
      <c r="B56" s="10" t="s">
        <v>45</v>
      </c>
      <c r="C56" s="10" t="s">
        <v>59</v>
      </c>
      <c r="D56" s="11" t="n">
        <v>0.001</v>
      </c>
      <c r="E56" s="11" t="n">
        <v>0.001</v>
      </c>
      <c r="F56" s="11" t="n">
        <f aca="false">D56-E56</f>
        <v>0</v>
      </c>
      <c r="G56" s="0"/>
    </row>
    <row r="57" customFormat="false" ht="17" hidden="false" customHeight="false" outlineLevel="0" collapsed="false">
      <c r="A57" s="10" t="s">
        <v>44</v>
      </c>
      <c r="B57" s="10" t="s">
        <v>45</v>
      </c>
      <c r="C57" s="10" t="s">
        <v>60</v>
      </c>
      <c r="D57" s="11" t="n">
        <v>0.002</v>
      </c>
      <c r="E57" s="11" t="n">
        <v>0.001</v>
      </c>
      <c r="F57" s="11" t="n">
        <f aca="false">D57-E57</f>
        <v>0.001</v>
      </c>
      <c r="G57" s="0"/>
    </row>
    <row r="58" customFormat="false" ht="17" hidden="false" customHeight="false" outlineLevel="0" collapsed="false">
      <c r="A58" s="10" t="s">
        <v>44</v>
      </c>
      <c r="B58" s="10" t="s">
        <v>45</v>
      </c>
      <c r="C58" s="10" t="s">
        <v>61</v>
      </c>
      <c r="D58" s="11" t="n">
        <v>0.002</v>
      </c>
      <c r="E58" s="11" t="n">
        <v>0.003</v>
      </c>
      <c r="F58" s="11" t="n">
        <f aca="false">D58-E58</f>
        <v>-0.001</v>
      </c>
      <c r="G58" s="0"/>
    </row>
    <row r="59" customFormat="false" ht="17" hidden="false" customHeight="false" outlineLevel="0" collapsed="false">
      <c r="A59" s="10" t="s">
        <v>44</v>
      </c>
      <c r="B59" s="10" t="s">
        <v>45</v>
      </c>
      <c r="C59" s="10" t="s">
        <v>62</v>
      </c>
      <c r="D59" s="11" t="n">
        <v>0.001</v>
      </c>
      <c r="E59" s="11" t="n">
        <v>0.001</v>
      </c>
      <c r="F59" s="11" t="n">
        <f aca="false">D59-E59</f>
        <v>0</v>
      </c>
      <c r="G59" s="0"/>
    </row>
    <row r="60" customFormat="false" ht="17" hidden="false" customHeight="false" outlineLevel="0" collapsed="false">
      <c r="A60" s="10" t="s">
        <v>44</v>
      </c>
      <c r="B60" s="10" t="s">
        <v>45</v>
      </c>
      <c r="C60" s="10" t="s">
        <v>63</v>
      </c>
      <c r="D60" s="11" t="n">
        <v>0.001</v>
      </c>
      <c r="E60" s="11" t="n">
        <v>0.001</v>
      </c>
      <c r="F60" s="11" t="n">
        <f aca="false">D60-E60</f>
        <v>0</v>
      </c>
      <c r="G60" s="0"/>
    </row>
    <row r="61" customFormat="false" ht="17" hidden="false" customHeight="false" outlineLevel="0" collapsed="false">
      <c r="A61" s="10" t="s">
        <v>44</v>
      </c>
      <c r="B61" s="10" t="s">
        <v>45</v>
      </c>
      <c r="C61" s="10" t="s">
        <v>64</v>
      </c>
      <c r="D61" s="11" t="n">
        <v>0.004</v>
      </c>
      <c r="E61" s="11" t="n">
        <v>0.003</v>
      </c>
      <c r="F61" s="11" t="n">
        <f aca="false">D61-E61</f>
        <v>0.001</v>
      </c>
      <c r="G61" s="0"/>
    </row>
    <row r="62" customFormat="false" ht="17" hidden="false" customHeight="false" outlineLevel="0" collapsed="false">
      <c r="A62" s="10" t="s">
        <v>44</v>
      </c>
      <c r="B62" s="10" t="s">
        <v>45</v>
      </c>
      <c r="C62" s="10" t="s">
        <v>65</v>
      </c>
      <c r="D62" s="11" t="n">
        <v>0.008</v>
      </c>
      <c r="E62" s="11" t="n">
        <v>0.003</v>
      </c>
      <c r="F62" s="11" t="n">
        <f aca="false">D62-E62</f>
        <v>0.005</v>
      </c>
      <c r="G62" s="0"/>
    </row>
    <row r="63" customFormat="false" ht="17" hidden="false" customHeight="false" outlineLevel="0" collapsed="false">
      <c r="A63" s="10" t="s">
        <v>44</v>
      </c>
      <c r="B63" s="10" t="s">
        <v>45</v>
      </c>
      <c r="C63" s="10" t="s">
        <v>66</v>
      </c>
      <c r="D63" s="11" t="n">
        <v>0.002</v>
      </c>
      <c r="E63" s="11" t="n">
        <v>0</v>
      </c>
      <c r="F63" s="11" t="n">
        <f aca="false">D63-E63</f>
        <v>0.002</v>
      </c>
      <c r="G63" s="0"/>
    </row>
    <row r="64" customFormat="false" ht="17" hidden="false" customHeight="false" outlineLevel="0" collapsed="false">
      <c r="A64" s="10" t="s">
        <v>44</v>
      </c>
      <c r="B64" s="10" t="s">
        <v>45</v>
      </c>
      <c r="C64" s="10" t="s">
        <v>66</v>
      </c>
      <c r="D64" s="11" t="n">
        <v>0.002</v>
      </c>
      <c r="E64" s="11" t="n">
        <v>0.001</v>
      </c>
      <c r="F64" s="11" t="n">
        <f aca="false">D64-E64</f>
        <v>0.001</v>
      </c>
      <c r="G64" s="0"/>
    </row>
    <row r="65" customFormat="false" ht="17" hidden="false" customHeight="false" outlineLevel="0" collapsed="false">
      <c r="A65" s="10" t="s">
        <v>44</v>
      </c>
      <c r="B65" s="10" t="s">
        <v>45</v>
      </c>
      <c r="C65" s="10" t="s">
        <v>66</v>
      </c>
      <c r="D65" s="11" t="n">
        <v>0</v>
      </c>
      <c r="E65" s="11" t="n">
        <v>0</v>
      </c>
      <c r="F65" s="11" t="n">
        <f aca="false">D65-E65</f>
        <v>0</v>
      </c>
      <c r="G65" s="0"/>
    </row>
    <row r="66" customFormat="false" ht="17" hidden="false" customHeight="false" outlineLevel="0" collapsed="false">
      <c r="A66" s="10" t="s">
        <v>44</v>
      </c>
      <c r="B66" s="10" t="s">
        <v>67</v>
      </c>
      <c r="C66" s="10" t="s">
        <v>68</v>
      </c>
      <c r="D66" s="11" t="n">
        <v>0</v>
      </c>
      <c r="E66" s="11" t="n">
        <v>0</v>
      </c>
      <c r="F66" s="11" t="n">
        <f aca="false">D66-E66</f>
        <v>0</v>
      </c>
      <c r="G66" s="0"/>
    </row>
    <row r="67" customFormat="false" ht="17" hidden="false" customHeight="false" outlineLevel="0" collapsed="false">
      <c r="A67" s="10" t="s">
        <v>44</v>
      </c>
      <c r="B67" s="10" t="s">
        <v>45</v>
      </c>
      <c r="C67" s="10" t="s">
        <v>40</v>
      </c>
      <c r="D67" s="11" t="n">
        <v>0</v>
      </c>
      <c r="E67" s="11" t="n">
        <v>0.001</v>
      </c>
      <c r="F67" s="11" t="n">
        <f aca="false">D67-E67</f>
        <v>-0.001</v>
      </c>
      <c r="G67" s="0"/>
    </row>
    <row r="68" customFormat="false" ht="17" hidden="false" customHeight="false" outlineLevel="0" collapsed="false">
      <c r="A68" s="10" t="s">
        <v>44</v>
      </c>
      <c r="B68" s="10" t="s">
        <v>45</v>
      </c>
      <c r="C68" s="10" t="s">
        <v>69</v>
      </c>
      <c r="D68" s="11" t="n">
        <v>0.001</v>
      </c>
      <c r="E68" s="11" t="n">
        <v>0</v>
      </c>
      <c r="F68" s="11" t="n">
        <f aca="false">D68-E68</f>
        <v>0.001</v>
      </c>
      <c r="G68" s="0"/>
    </row>
    <row r="69" customFormat="false" ht="17" hidden="false" customHeight="false" outlineLevel="0" collapsed="false">
      <c r="A69" s="10" t="s">
        <v>44</v>
      </c>
      <c r="B69" s="10" t="s">
        <v>70</v>
      </c>
      <c r="C69" s="10" t="s">
        <v>71</v>
      </c>
      <c r="D69" s="11" t="n">
        <v>0.008</v>
      </c>
      <c r="E69" s="11" t="n">
        <v>0.008</v>
      </c>
      <c r="F69" s="11" t="n">
        <f aca="false">D69-E69</f>
        <v>0</v>
      </c>
      <c r="G69" s="0"/>
    </row>
    <row r="70" customFormat="false" ht="17" hidden="false" customHeight="false" outlineLevel="0" collapsed="false">
      <c r="A70" s="10" t="s">
        <v>44</v>
      </c>
      <c r="B70" s="10" t="s">
        <v>45</v>
      </c>
      <c r="C70" s="10" t="s">
        <v>42</v>
      </c>
      <c r="D70" s="11" t="n">
        <v>0.017</v>
      </c>
      <c r="E70" s="11" t="n">
        <v>0</v>
      </c>
      <c r="F70" s="11" t="n">
        <f aca="false">D70-E70</f>
        <v>0.017</v>
      </c>
      <c r="G70" s="0"/>
    </row>
    <row r="71" customFormat="false" ht="17" hidden="false" customHeight="false" outlineLevel="0" collapsed="false">
      <c r="A71" s="10" t="s">
        <v>44</v>
      </c>
      <c r="B71" s="10" t="s">
        <v>45</v>
      </c>
      <c r="C71" s="10" t="s">
        <v>43</v>
      </c>
      <c r="D71" s="11" t="n">
        <v>1.431</v>
      </c>
      <c r="E71" s="11" t="n">
        <v>0.937</v>
      </c>
      <c r="F71" s="11" t="n">
        <f aca="false">D71-E71</f>
        <v>0.494</v>
      </c>
      <c r="G71" s="0"/>
    </row>
    <row r="72" customFormat="false" ht="17" hidden="false" customHeight="false" outlineLevel="0" collapsed="false">
      <c r="A72" s="10" t="s">
        <v>72</v>
      </c>
      <c r="B72" s="10" t="s">
        <v>73</v>
      </c>
      <c r="C72" s="10" t="s">
        <v>74</v>
      </c>
      <c r="D72" s="11" t="n">
        <v>0.001</v>
      </c>
      <c r="E72" s="11" t="n">
        <v>0.001</v>
      </c>
      <c r="F72" s="11" t="n">
        <f aca="false">D72-E72</f>
        <v>0</v>
      </c>
      <c r="G72" s="0"/>
    </row>
    <row r="73" customFormat="false" ht="17" hidden="false" customHeight="false" outlineLevel="0" collapsed="false">
      <c r="A73" s="10" t="s">
        <v>72</v>
      </c>
      <c r="B73" s="10" t="s">
        <v>73</v>
      </c>
      <c r="C73" s="10" t="s">
        <v>75</v>
      </c>
      <c r="D73" s="11" t="n">
        <v>0</v>
      </c>
      <c r="E73" s="11" t="n">
        <v>0</v>
      </c>
      <c r="F73" s="11" t="n">
        <f aca="false">D73-E73</f>
        <v>0</v>
      </c>
      <c r="G73" s="0"/>
    </row>
    <row r="74" customFormat="false" ht="17" hidden="false" customHeight="false" outlineLevel="0" collapsed="false">
      <c r="A74" s="10" t="s">
        <v>72</v>
      </c>
      <c r="B74" s="10" t="s">
        <v>73</v>
      </c>
      <c r="C74" s="10" t="s">
        <v>76</v>
      </c>
      <c r="D74" s="11" t="n">
        <v>0.001</v>
      </c>
      <c r="E74" s="11" t="n">
        <v>0</v>
      </c>
      <c r="F74" s="11" t="n">
        <f aca="false">D74-E74</f>
        <v>0.001</v>
      </c>
      <c r="G74" s="0"/>
    </row>
    <row r="75" customFormat="false" ht="17" hidden="false" customHeight="false" outlineLevel="0" collapsed="false">
      <c r="A75" s="10" t="s">
        <v>72</v>
      </c>
      <c r="B75" s="10" t="s">
        <v>73</v>
      </c>
      <c r="C75" s="10" t="s">
        <v>77</v>
      </c>
      <c r="D75" s="11" t="n">
        <v>0</v>
      </c>
      <c r="E75" s="11" t="n">
        <v>0</v>
      </c>
      <c r="F75" s="11" t="n">
        <f aca="false">D75-E75</f>
        <v>0</v>
      </c>
      <c r="G75" s="0"/>
    </row>
    <row r="76" customFormat="false" ht="17" hidden="false" customHeight="false" outlineLevel="0" collapsed="false">
      <c r="A76" s="10" t="s">
        <v>72</v>
      </c>
      <c r="B76" s="10" t="s">
        <v>73</v>
      </c>
      <c r="C76" s="10" t="s">
        <v>78</v>
      </c>
      <c r="D76" s="11" t="n">
        <v>0.001</v>
      </c>
      <c r="E76" s="11" t="n">
        <v>0</v>
      </c>
      <c r="F76" s="11" t="n">
        <f aca="false">D76-E76</f>
        <v>0.001</v>
      </c>
      <c r="G76" s="0"/>
    </row>
    <row r="77" customFormat="false" ht="17" hidden="false" customHeight="false" outlineLevel="0" collapsed="false">
      <c r="A77" s="10" t="s">
        <v>72</v>
      </c>
      <c r="B77" s="10" t="s">
        <v>73</v>
      </c>
      <c r="C77" s="10" t="s">
        <v>79</v>
      </c>
      <c r="D77" s="11" t="n">
        <v>0</v>
      </c>
      <c r="E77" s="11" t="n">
        <v>0</v>
      </c>
      <c r="F77" s="11" t="n">
        <f aca="false">D77-E77</f>
        <v>0</v>
      </c>
      <c r="G77" s="0"/>
    </row>
    <row r="78" customFormat="false" ht="17" hidden="false" customHeight="false" outlineLevel="0" collapsed="false">
      <c r="A78" s="10" t="s">
        <v>72</v>
      </c>
      <c r="B78" s="10" t="s">
        <v>73</v>
      </c>
      <c r="C78" s="10" t="s">
        <v>80</v>
      </c>
      <c r="D78" s="11" t="n">
        <v>0.008</v>
      </c>
      <c r="E78" s="11" t="n">
        <v>0</v>
      </c>
      <c r="F78" s="11" t="n">
        <f aca="false">D78-E78</f>
        <v>0.008</v>
      </c>
      <c r="G78" s="0"/>
    </row>
    <row r="79" customFormat="false" ht="17" hidden="false" customHeight="false" outlineLevel="0" collapsed="false">
      <c r="A79" s="10" t="s">
        <v>72</v>
      </c>
      <c r="B79" s="10" t="s">
        <v>73</v>
      </c>
      <c r="C79" s="10" t="s">
        <v>81</v>
      </c>
      <c r="D79" s="11" t="n">
        <v>0.004</v>
      </c>
      <c r="E79" s="11" t="n">
        <v>0</v>
      </c>
      <c r="F79" s="11" t="n">
        <f aca="false">D79-E79</f>
        <v>0.004</v>
      </c>
      <c r="G79" s="0"/>
    </row>
    <row r="80" customFormat="false" ht="17" hidden="false" customHeight="false" outlineLevel="0" collapsed="false">
      <c r="A80" s="10" t="s">
        <v>72</v>
      </c>
      <c r="B80" s="10" t="s">
        <v>73</v>
      </c>
      <c r="C80" s="10" t="s">
        <v>82</v>
      </c>
      <c r="D80" s="11" t="n">
        <v>0.03</v>
      </c>
      <c r="E80" s="11" t="n">
        <v>0.007</v>
      </c>
      <c r="F80" s="11" t="n">
        <f aca="false">D80-E80</f>
        <v>0.023</v>
      </c>
      <c r="G80" s="0"/>
    </row>
    <row r="81" customFormat="false" ht="17" hidden="false" customHeight="false" outlineLevel="0" collapsed="false">
      <c r="A81" s="10" t="s">
        <v>72</v>
      </c>
      <c r="B81" s="10" t="s">
        <v>73</v>
      </c>
      <c r="C81" s="10" t="s">
        <v>83</v>
      </c>
      <c r="D81" s="11" t="n">
        <v>0.003</v>
      </c>
      <c r="E81" s="11" t="n">
        <v>0.001</v>
      </c>
      <c r="F81" s="11" t="n">
        <f aca="false">D81-E81</f>
        <v>0.002</v>
      </c>
      <c r="G81" s="0"/>
    </row>
    <row r="82" customFormat="false" ht="17" hidden="false" customHeight="false" outlineLevel="0" collapsed="false">
      <c r="A82" s="10" t="s">
        <v>72</v>
      </c>
      <c r="B82" s="10" t="s">
        <v>73</v>
      </c>
      <c r="C82" s="10" t="s">
        <v>84</v>
      </c>
      <c r="D82" s="11" t="n">
        <v>0.001</v>
      </c>
      <c r="E82" s="11" t="n">
        <v>0</v>
      </c>
      <c r="F82" s="11" t="n">
        <f aca="false">D82-E82</f>
        <v>0.001</v>
      </c>
      <c r="G82" s="0"/>
    </row>
    <row r="83" customFormat="false" ht="17" hidden="false" customHeight="false" outlineLevel="0" collapsed="false">
      <c r="A83" s="10" t="s">
        <v>72</v>
      </c>
      <c r="B83" s="10" t="s">
        <v>73</v>
      </c>
      <c r="C83" s="10" t="s">
        <v>85</v>
      </c>
      <c r="D83" s="11" t="n">
        <v>0.006</v>
      </c>
      <c r="E83" s="11" t="n">
        <v>0.002</v>
      </c>
      <c r="F83" s="11" t="n">
        <f aca="false">D83-E83</f>
        <v>0.004</v>
      </c>
      <c r="G83" s="0"/>
    </row>
    <row r="84" customFormat="false" ht="17" hidden="false" customHeight="false" outlineLevel="0" collapsed="false">
      <c r="A84" s="10" t="s">
        <v>72</v>
      </c>
      <c r="B84" s="10" t="s">
        <v>73</v>
      </c>
      <c r="C84" s="10" t="s">
        <v>86</v>
      </c>
      <c r="D84" s="11" t="n">
        <v>0.007</v>
      </c>
      <c r="E84" s="11" t="n">
        <v>0.002</v>
      </c>
      <c r="F84" s="11" t="n">
        <f aca="false">D84-E84</f>
        <v>0.005</v>
      </c>
      <c r="G84" s="0"/>
    </row>
    <row r="85" customFormat="false" ht="17" hidden="false" customHeight="false" outlineLevel="0" collapsed="false">
      <c r="A85" s="10" t="s">
        <v>72</v>
      </c>
      <c r="B85" s="10" t="s">
        <v>73</v>
      </c>
      <c r="C85" s="10" t="s">
        <v>87</v>
      </c>
      <c r="D85" s="11" t="n">
        <v>0.001</v>
      </c>
      <c r="E85" s="11" t="n">
        <v>0</v>
      </c>
      <c r="F85" s="11" t="n">
        <f aca="false">D85-E85</f>
        <v>0.001</v>
      </c>
      <c r="G85" s="0"/>
    </row>
    <row r="86" customFormat="false" ht="17" hidden="false" customHeight="false" outlineLevel="0" collapsed="false">
      <c r="A86" s="10" t="s">
        <v>72</v>
      </c>
      <c r="B86" s="10" t="s">
        <v>73</v>
      </c>
      <c r="C86" s="10" t="s">
        <v>88</v>
      </c>
      <c r="D86" s="11" t="n">
        <v>0.001</v>
      </c>
      <c r="E86" s="11" t="n">
        <v>0.001</v>
      </c>
      <c r="F86" s="11" t="n">
        <f aca="false">D86-E86</f>
        <v>0</v>
      </c>
      <c r="G86" s="0"/>
    </row>
    <row r="87" customFormat="false" ht="17" hidden="false" customHeight="false" outlineLevel="0" collapsed="false">
      <c r="A87" s="10" t="s">
        <v>72</v>
      </c>
      <c r="B87" s="10" t="s">
        <v>73</v>
      </c>
      <c r="C87" s="10" t="s">
        <v>89</v>
      </c>
      <c r="D87" s="11" t="n">
        <v>0.001</v>
      </c>
      <c r="E87" s="11" t="n">
        <v>0.001</v>
      </c>
      <c r="F87" s="11" t="n">
        <f aca="false">D87-E87</f>
        <v>0</v>
      </c>
      <c r="G87" s="0"/>
    </row>
    <row r="88" customFormat="false" ht="17" hidden="false" customHeight="false" outlineLevel="0" collapsed="false">
      <c r="A88" s="10" t="s">
        <v>72</v>
      </c>
      <c r="B88" s="10" t="s">
        <v>73</v>
      </c>
      <c r="C88" s="10" t="s">
        <v>90</v>
      </c>
      <c r="D88" s="11" t="n">
        <v>0.002</v>
      </c>
      <c r="E88" s="11" t="n">
        <v>0.002</v>
      </c>
      <c r="F88" s="11" t="n">
        <f aca="false">D88-E88</f>
        <v>0</v>
      </c>
      <c r="G88" s="0"/>
    </row>
    <row r="89" customFormat="false" ht="17" hidden="false" customHeight="false" outlineLevel="0" collapsed="false">
      <c r="A89" s="10" t="s">
        <v>72</v>
      </c>
      <c r="B89" s="10" t="s">
        <v>73</v>
      </c>
      <c r="C89" s="10" t="s">
        <v>91</v>
      </c>
      <c r="D89" s="11" t="n">
        <v>0.001</v>
      </c>
      <c r="E89" s="11" t="n">
        <v>0</v>
      </c>
      <c r="F89" s="11" t="n">
        <f aca="false">D89-E89</f>
        <v>0.001</v>
      </c>
      <c r="G89" s="0"/>
    </row>
    <row r="90" customFormat="false" ht="17" hidden="false" customHeight="false" outlineLevel="0" collapsed="false">
      <c r="A90" s="10" t="s">
        <v>72</v>
      </c>
      <c r="B90" s="10" t="s">
        <v>73</v>
      </c>
      <c r="C90" s="10" t="s">
        <v>92</v>
      </c>
      <c r="D90" s="11" t="n">
        <v>0.062</v>
      </c>
      <c r="E90" s="11" t="n">
        <v>0.056</v>
      </c>
      <c r="F90" s="11" t="n">
        <f aca="false">D90-E90</f>
        <v>0.006</v>
      </c>
      <c r="G90" s="0"/>
    </row>
    <row r="91" customFormat="false" ht="17" hidden="false" customHeight="false" outlineLevel="0" collapsed="false">
      <c r="A91" s="10" t="s">
        <v>72</v>
      </c>
      <c r="B91" s="10" t="s">
        <v>73</v>
      </c>
      <c r="C91" s="10" t="s">
        <v>93</v>
      </c>
      <c r="D91" s="11" t="n">
        <v>0.158</v>
      </c>
      <c r="E91" s="11" t="n">
        <v>0.06</v>
      </c>
      <c r="F91" s="11" t="n">
        <f aca="false">D91-E91</f>
        <v>0.098</v>
      </c>
      <c r="G91" s="0"/>
    </row>
    <row r="92" customFormat="false" ht="17" hidden="false" customHeight="false" outlineLevel="0" collapsed="false">
      <c r="A92" s="10" t="s">
        <v>72</v>
      </c>
      <c r="B92" s="10" t="s">
        <v>73</v>
      </c>
      <c r="C92" s="10" t="s">
        <v>94</v>
      </c>
      <c r="D92" s="11" t="n">
        <v>0.023</v>
      </c>
      <c r="E92" s="11" t="n">
        <v>0.016</v>
      </c>
      <c r="F92" s="11" t="n">
        <f aca="false">D92-E92</f>
        <v>0.007</v>
      </c>
      <c r="G92" s="0"/>
    </row>
    <row r="93" customFormat="false" ht="17" hidden="false" customHeight="false" outlineLevel="0" collapsed="false">
      <c r="A93" s="10" t="s">
        <v>72</v>
      </c>
      <c r="B93" s="10" t="s">
        <v>73</v>
      </c>
      <c r="C93" s="10" t="s">
        <v>95</v>
      </c>
      <c r="D93" s="11" t="n">
        <v>0</v>
      </c>
      <c r="E93" s="11" t="n">
        <v>0</v>
      </c>
      <c r="F93" s="11" t="n">
        <f aca="false">D93-E93</f>
        <v>0</v>
      </c>
      <c r="G93" s="0"/>
    </row>
    <row r="94" customFormat="false" ht="17" hidden="false" customHeight="false" outlineLevel="0" collapsed="false">
      <c r="A94" s="10" t="s">
        <v>72</v>
      </c>
      <c r="B94" s="10" t="s">
        <v>73</v>
      </c>
      <c r="C94" s="10" t="s">
        <v>96</v>
      </c>
      <c r="D94" s="11" t="n">
        <v>0.022</v>
      </c>
      <c r="E94" s="11" t="n">
        <v>0</v>
      </c>
      <c r="F94" s="11" t="n">
        <f aca="false">D94-E94</f>
        <v>0.022</v>
      </c>
      <c r="G94" s="0"/>
    </row>
    <row r="95" customFormat="false" ht="17" hidden="false" customHeight="false" outlineLevel="0" collapsed="false">
      <c r="A95" s="10" t="s">
        <v>72</v>
      </c>
      <c r="B95" s="10" t="s">
        <v>67</v>
      </c>
      <c r="C95" s="10" t="s">
        <v>97</v>
      </c>
      <c r="D95" s="11" t="n">
        <v>0.001</v>
      </c>
      <c r="E95" s="11" t="n">
        <v>0.001</v>
      </c>
      <c r="F95" s="11" t="n">
        <f aca="false">D95-E95</f>
        <v>0</v>
      </c>
      <c r="G95" s="0"/>
    </row>
    <row r="96" customFormat="false" ht="17" hidden="false" customHeight="false" outlineLevel="0" collapsed="false">
      <c r="A96" s="10" t="s">
        <v>72</v>
      </c>
      <c r="B96" s="10" t="s">
        <v>67</v>
      </c>
      <c r="C96" s="10" t="s">
        <v>98</v>
      </c>
      <c r="D96" s="11" t="n">
        <v>0.002</v>
      </c>
      <c r="E96" s="11" t="n">
        <v>0.001</v>
      </c>
      <c r="F96" s="11" t="n">
        <f aca="false">D96-E96</f>
        <v>0.001</v>
      </c>
      <c r="G96" s="0"/>
    </row>
    <row r="97" customFormat="false" ht="17" hidden="false" customHeight="false" outlineLevel="0" collapsed="false">
      <c r="A97" s="10" t="s">
        <v>72</v>
      </c>
      <c r="B97" s="10" t="s">
        <v>67</v>
      </c>
      <c r="C97" s="10" t="s">
        <v>99</v>
      </c>
      <c r="D97" s="11" t="n">
        <v>0.001</v>
      </c>
      <c r="E97" s="11" t="n">
        <v>0</v>
      </c>
      <c r="F97" s="11" t="n">
        <f aca="false">D97-E97</f>
        <v>0.001</v>
      </c>
      <c r="G97" s="0"/>
    </row>
    <row r="98" customFormat="false" ht="17" hidden="false" customHeight="false" outlineLevel="0" collapsed="false">
      <c r="A98" s="10" t="s">
        <v>72</v>
      </c>
      <c r="B98" s="10" t="s">
        <v>67</v>
      </c>
      <c r="C98" s="10" t="s">
        <v>100</v>
      </c>
      <c r="D98" s="11" t="n">
        <v>0.002</v>
      </c>
      <c r="E98" s="11" t="n">
        <v>0.001</v>
      </c>
      <c r="F98" s="11" t="n">
        <f aca="false">D98-E98</f>
        <v>0.001</v>
      </c>
      <c r="G98" s="0"/>
    </row>
    <row r="99" customFormat="false" ht="17" hidden="false" customHeight="false" outlineLevel="0" collapsed="false">
      <c r="A99" s="10" t="s">
        <v>72</v>
      </c>
      <c r="B99" s="10" t="s">
        <v>67</v>
      </c>
      <c r="C99" s="10" t="s">
        <v>101</v>
      </c>
      <c r="D99" s="11" t="n">
        <v>0.001</v>
      </c>
      <c r="E99" s="11" t="n">
        <v>0</v>
      </c>
      <c r="F99" s="11" t="n">
        <f aca="false">D99-E99</f>
        <v>0.001</v>
      </c>
      <c r="G99" s="0"/>
    </row>
    <row r="100" customFormat="false" ht="17" hidden="false" customHeight="false" outlineLevel="0" collapsed="false">
      <c r="A100" s="10" t="s">
        <v>72</v>
      </c>
      <c r="B100" s="10" t="s">
        <v>67</v>
      </c>
      <c r="C100" s="10" t="s">
        <v>102</v>
      </c>
      <c r="D100" s="11" t="n">
        <v>0.003</v>
      </c>
      <c r="E100" s="11" t="n">
        <v>0.001</v>
      </c>
      <c r="F100" s="11" t="n">
        <f aca="false">D100-E100</f>
        <v>0.002</v>
      </c>
      <c r="G100" s="0"/>
    </row>
    <row r="101" customFormat="false" ht="17" hidden="false" customHeight="false" outlineLevel="0" collapsed="false">
      <c r="A101" s="10" t="s">
        <v>72</v>
      </c>
      <c r="B101" s="10" t="s">
        <v>73</v>
      </c>
      <c r="C101" s="10" t="s">
        <v>103</v>
      </c>
      <c r="D101" s="11" t="n">
        <v>0.001</v>
      </c>
      <c r="E101" s="11" t="n">
        <v>0.001</v>
      </c>
      <c r="F101" s="11" t="n">
        <f aca="false">D101-E101</f>
        <v>0</v>
      </c>
      <c r="G101" s="0"/>
    </row>
    <row r="102" customFormat="false" ht="17" hidden="false" customHeight="false" outlineLevel="0" collapsed="false">
      <c r="A102" s="10" t="s">
        <v>72</v>
      </c>
      <c r="B102" s="10" t="s">
        <v>67</v>
      </c>
      <c r="C102" s="10" t="s">
        <v>103</v>
      </c>
      <c r="D102" s="11" t="n">
        <v>0.005</v>
      </c>
      <c r="E102" s="11" t="n">
        <v>0.002</v>
      </c>
      <c r="F102" s="11" t="n">
        <f aca="false">D102-E102</f>
        <v>0.003</v>
      </c>
      <c r="G102" s="0"/>
    </row>
    <row r="103" customFormat="false" ht="17" hidden="false" customHeight="false" outlineLevel="0" collapsed="false">
      <c r="A103" s="10" t="s">
        <v>72</v>
      </c>
      <c r="B103" s="10" t="s">
        <v>67</v>
      </c>
      <c r="C103" s="10" t="s">
        <v>104</v>
      </c>
      <c r="D103" s="11" t="n">
        <v>0</v>
      </c>
      <c r="E103" s="11" t="n">
        <v>0</v>
      </c>
      <c r="F103" s="11" t="n">
        <f aca="false">D103-E103</f>
        <v>0</v>
      </c>
      <c r="G103" s="0"/>
    </row>
    <row r="104" customFormat="false" ht="17" hidden="false" customHeight="false" outlineLevel="0" collapsed="false">
      <c r="A104" s="10" t="s">
        <v>72</v>
      </c>
      <c r="B104" s="10" t="s">
        <v>67</v>
      </c>
      <c r="C104" s="10" t="s">
        <v>105</v>
      </c>
      <c r="D104" s="11" t="n">
        <v>0.001</v>
      </c>
      <c r="E104" s="11" t="n">
        <v>0</v>
      </c>
      <c r="F104" s="11" t="n">
        <f aca="false">D104-E104</f>
        <v>0.001</v>
      </c>
      <c r="G104" s="0"/>
    </row>
    <row r="105" customFormat="false" ht="17" hidden="false" customHeight="false" outlineLevel="0" collapsed="false">
      <c r="A105" s="10" t="s">
        <v>72</v>
      </c>
      <c r="B105" s="10" t="s">
        <v>67</v>
      </c>
      <c r="C105" s="10" t="s">
        <v>106</v>
      </c>
      <c r="D105" s="11" t="n">
        <v>0.005</v>
      </c>
      <c r="E105" s="11" t="n">
        <v>0.001</v>
      </c>
      <c r="F105" s="11" t="n">
        <f aca="false">D105-E105</f>
        <v>0.004</v>
      </c>
      <c r="G105" s="0"/>
    </row>
    <row r="106" customFormat="false" ht="17" hidden="false" customHeight="false" outlineLevel="0" collapsed="false">
      <c r="A106" s="10" t="s">
        <v>72</v>
      </c>
      <c r="B106" s="10" t="s">
        <v>67</v>
      </c>
      <c r="C106" s="10" t="s">
        <v>107</v>
      </c>
      <c r="D106" s="11" t="n">
        <v>0.002</v>
      </c>
      <c r="E106" s="11" t="n">
        <v>0.001</v>
      </c>
      <c r="F106" s="11" t="n">
        <f aca="false">D106-E106</f>
        <v>0.001</v>
      </c>
      <c r="G106" s="0"/>
    </row>
    <row r="107" customFormat="false" ht="17" hidden="false" customHeight="false" outlineLevel="0" collapsed="false">
      <c r="A107" s="10" t="s">
        <v>72</v>
      </c>
      <c r="B107" s="10" t="s">
        <v>67</v>
      </c>
      <c r="C107" s="10" t="s">
        <v>108</v>
      </c>
      <c r="D107" s="11" t="n">
        <v>0.004</v>
      </c>
      <c r="E107" s="11" t="n">
        <v>0.004</v>
      </c>
      <c r="F107" s="11" t="n">
        <f aca="false">D107-E107</f>
        <v>0</v>
      </c>
      <c r="G107" s="0"/>
    </row>
    <row r="108" customFormat="false" ht="17" hidden="false" customHeight="false" outlineLevel="0" collapsed="false">
      <c r="A108" s="10" t="s">
        <v>72</v>
      </c>
      <c r="B108" s="10" t="s">
        <v>67</v>
      </c>
      <c r="C108" s="10" t="s">
        <v>109</v>
      </c>
      <c r="D108" s="11" t="n">
        <v>0.004</v>
      </c>
      <c r="E108" s="11" t="n">
        <v>0.002</v>
      </c>
      <c r="F108" s="11" t="n">
        <f aca="false">D108-E108</f>
        <v>0.002</v>
      </c>
      <c r="G108" s="0"/>
    </row>
    <row r="109" customFormat="false" ht="17" hidden="false" customHeight="false" outlineLevel="0" collapsed="false">
      <c r="A109" s="10" t="s">
        <v>72</v>
      </c>
      <c r="B109" s="10" t="s">
        <v>67</v>
      </c>
      <c r="C109" s="10" t="s">
        <v>110</v>
      </c>
      <c r="D109" s="11" t="n">
        <v>0.104</v>
      </c>
      <c r="E109" s="11" t="n">
        <v>0.008</v>
      </c>
      <c r="F109" s="11" t="n">
        <f aca="false">D109-E109</f>
        <v>0.096</v>
      </c>
      <c r="G109" s="0"/>
    </row>
    <row r="110" customFormat="false" ht="17" hidden="false" customHeight="false" outlineLevel="0" collapsed="false">
      <c r="A110" s="10" t="s">
        <v>72</v>
      </c>
      <c r="B110" s="10" t="s">
        <v>67</v>
      </c>
      <c r="C110" s="10" t="s">
        <v>111</v>
      </c>
      <c r="D110" s="11" t="n">
        <v>0</v>
      </c>
      <c r="E110" s="11" t="n">
        <v>0</v>
      </c>
      <c r="F110" s="11" t="n">
        <f aca="false">D110-E110</f>
        <v>0</v>
      </c>
      <c r="G110" s="0"/>
    </row>
    <row r="111" customFormat="false" ht="17" hidden="false" customHeight="false" outlineLevel="0" collapsed="false">
      <c r="A111" s="10" t="s">
        <v>72</v>
      </c>
      <c r="B111" s="10" t="s">
        <v>67</v>
      </c>
      <c r="C111" s="10" t="s">
        <v>112</v>
      </c>
      <c r="D111" s="11" t="n">
        <v>0</v>
      </c>
      <c r="E111" s="11" t="n">
        <v>0</v>
      </c>
      <c r="F111" s="11" t="n">
        <f aca="false">D111-E111</f>
        <v>0</v>
      </c>
      <c r="G111" s="0"/>
    </row>
    <row r="112" customFormat="false" ht="17" hidden="false" customHeight="false" outlineLevel="0" collapsed="false">
      <c r="A112" s="10" t="s">
        <v>72</v>
      </c>
      <c r="B112" s="10" t="s">
        <v>67</v>
      </c>
      <c r="C112" s="10" t="s">
        <v>113</v>
      </c>
      <c r="D112" s="11" t="n">
        <v>0.001</v>
      </c>
      <c r="E112" s="11" t="n">
        <v>0</v>
      </c>
      <c r="F112" s="11" t="n">
        <f aca="false">D112-E112</f>
        <v>0.001</v>
      </c>
      <c r="G112" s="0"/>
    </row>
    <row r="113" customFormat="false" ht="17" hidden="false" customHeight="false" outlineLevel="0" collapsed="false">
      <c r="A113" s="10" t="s">
        <v>72</v>
      </c>
      <c r="B113" s="10" t="s">
        <v>67</v>
      </c>
      <c r="C113" s="10" t="s">
        <v>114</v>
      </c>
      <c r="D113" s="11" t="n">
        <v>0.003</v>
      </c>
      <c r="E113" s="11" t="n">
        <v>0.002</v>
      </c>
      <c r="F113" s="11" t="n">
        <f aca="false">D113-E113</f>
        <v>0.001</v>
      </c>
      <c r="G113" s="0"/>
    </row>
    <row r="114" customFormat="false" ht="17" hidden="false" customHeight="false" outlineLevel="0" collapsed="false">
      <c r="A114" s="10" t="s">
        <v>72</v>
      </c>
      <c r="B114" s="10" t="s">
        <v>67</v>
      </c>
      <c r="C114" s="10" t="s">
        <v>115</v>
      </c>
      <c r="D114" s="11" t="n">
        <v>0.002</v>
      </c>
      <c r="E114" s="11" t="n">
        <v>0</v>
      </c>
      <c r="F114" s="11" t="n">
        <f aca="false">D114-E114</f>
        <v>0.002</v>
      </c>
      <c r="G114" s="0"/>
    </row>
    <row r="115" customFormat="false" ht="17" hidden="false" customHeight="false" outlineLevel="0" collapsed="false">
      <c r="A115" s="10" t="s">
        <v>72</v>
      </c>
      <c r="B115" s="10" t="s">
        <v>67</v>
      </c>
      <c r="C115" s="10" t="s">
        <v>116</v>
      </c>
      <c r="D115" s="11" t="n">
        <v>0.001</v>
      </c>
      <c r="E115" s="11" t="n">
        <v>0</v>
      </c>
      <c r="F115" s="11" t="n">
        <f aca="false">D115-E115</f>
        <v>0.001</v>
      </c>
      <c r="G115" s="0"/>
    </row>
    <row r="116" customFormat="false" ht="17" hidden="false" customHeight="false" outlineLevel="0" collapsed="false">
      <c r="A116" s="10" t="s">
        <v>72</v>
      </c>
      <c r="B116" s="10" t="s">
        <v>67</v>
      </c>
      <c r="C116" s="10" t="s">
        <v>117</v>
      </c>
      <c r="D116" s="11" t="n">
        <v>0</v>
      </c>
      <c r="E116" s="11" t="n">
        <v>0</v>
      </c>
      <c r="F116" s="11" t="n">
        <f aca="false">D116-E116</f>
        <v>0</v>
      </c>
      <c r="G116" s="0"/>
    </row>
    <row r="117" customFormat="false" ht="17" hidden="false" customHeight="false" outlineLevel="0" collapsed="false">
      <c r="A117" s="10" t="s">
        <v>72</v>
      </c>
      <c r="B117" s="10" t="s">
        <v>67</v>
      </c>
      <c r="C117" s="10" t="s">
        <v>118</v>
      </c>
      <c r="D117" s="11" t="n">
        <v>0.033</v>
      </c>
      <c r="E117" s="11" t="n">
        <v>0.025</v>
      </c>
      <c r="F117" s="11" t="n">
        <f aca="false">D117-E117</f>
        <v>0.008</v>
      </c>
      <c r="G117" s="0"/>
    </row>
    <row r="118" customFormat="false" ht="17" hidden="false" customHeight="false" outlineLevel="0" collapsed="false">
      <c r="A118" s="10" t="s">
        <v>72</v>
      </c>
      <c r="B118" s="10" t="s">
        <v>67</v>
      </c>
      <c r="C118" s="10" t="s">
        <v>119</v>
      </c>
      <c r="D118" s="11" t="n">
        <v>0.032</v>
      </c>
      <c r="E118" s="11" t="n">
        <v>0.018</v>
      </c>
      <c r="F118" s="11" t="n">
        <f aca="false">D118-E118</f>
        <v>0.014</v>
      </c>
      <c r="G118" s="0"/>
    </row>
    <row r="119" customFormat="false" ht="17" hidden="false" customHeight="false" outlineLevel="0" collapsed="false">
      <c r="A119" s="10" t="s">
        <v>72</v>
      </c>
      <c r="B119" s="10" t="s">
        <v>67</v>
      </c>
      <c r="C119" s="10" t="s">
        <v>120</v>
      </c>
      <c r="D119" s="11" t="n">
        <v>0.002</v>
      </c>
      <c r="E119" s="11" t="n">
        <v>0</v>
      </c>
      <c r="F119" s="11" t="n">
        <f aca="false">D119-E119</f>
        <v>0.002</v>
      </c>
      <c r="G119" s="0"/>
    </row>
    <row r="120" customFormat="false" ht="17" hidden="false" customHeight="false" outlineLevel="0" collapsed="false">
      <c r="A120" s="10" t="s">
        <v>72</v>
      </c>
      <c r="B120" s="10" t="s">
        <v>67</v>
      </c>
      <c r="C120" s="10" t="s">
        <v>121</v>
      </c>
      <c r="D120" s="11" t="n">
        <v>0.002</v>
      </c>
      <c r="E120" s="11" t="n">
        <v>0</v>
      </c>
      <c r="F120" s="11" t="n">
        <f aca="false">D120-E120</f>
        <v>0.002</v>
      </c>
      <c r="G120" s="0"/>
    </row>
    <row r="121" customFormat="false" ht="17" hidden="false" customHeight="false" outlineLevel="0" collapsed="false">
      <c r="A121" s="10" t="s">
        <v>72</v>
      </c>
      <c r="B121" s="10" t="s">
        <v>67</v>
      </c>
      <c r="C121" s="10" t="s">
        <v>122</v>
      </c>
      <c r="D121" s="11" t="n">
        <v>0.001</v>
      </c>
      <c r="E121" s="11" t="n">
        <v>0</v>
      </c>
      <c r="F121" s="11" t="n">
        <f aca="false">D121-E121</f>
        <v>0.001</v>
      </c>
      <c r="G121" s="0"/>
    </row>
    <row r="122" customFormat="false" ht="17" hidden="false" customHeight="false" outlineLevel="0" collapsed="false">
      <c r="A122" s="10" t="s">
        <v>72</v>
      </c>
      <c r="B122" s="10" t="s">
        <v>67</v>
      </c>
      <c r="C122" s="10" t="s">
        <v>123</v>
      </c>
      <c r="D122" s="11" t="n">
        <v>0.001</v>
      </c>
      <c r="E122" s="11" t="n">
        <v>0</v>
      </c>
      <c r="F122" s="11" t="n">
        <f aca="false">D122-E122</f>
        <v>0.001</v>
      </c>
      <c r="G122" s="0"/>
    </row>
    <row r="123" customFormat="false" ht="17" hidden="false" customHeight="false" outlineLevel="0" collapsed="false">
      <c r="A123" s="10" t="s">
        <v>72</v>
      </c>
      <c r="B123" s="10" t="s">
        <v>67</v>
      </c>
      <c r="C123" s="10" t="s">
        <v>124</v>
      </c>
      <c r="D123" s="11" t="n">
        <v>0.001</v>
      </c>
      <c r="E123" s="11" t="n">
        <v>0.002</v>
      </c>
      <c r="F123" s="11" t="n">
        <f aca="false">D123-E123</f>
        <v>-0.001</v>
      </c>
      <c r="G123" s="0"/>
    </row>
    <row r="124" customFormat="false" ht="17" hidden="false" customHeight="false" outlineLevel="0" collapsed="false">
      <c r="A124" s="10" t="s">
        <v>72</v>
      </c>
      <c r="B124" s="10" t="s">
        <v>67</v>
      </c>
      <c r="C124" s="10" t="s">
        <v>125</v>
      </c>
      <c r="D124" s="11" t="n">
        <v>0</v>
      </c>
      <c r="E124" s="11" t="n">
        <v>0</v>
      </c>
      <c r="F124" s="11" t="n">
        <f aca="false">D124-E124</f>
        <v>0</v>
      </c>
      <c r="G124" s="0"/>
    </row>
    <row r="125" customFormat="false" ht="17" hidden="false" customHeight="false" outlineLevel="0" collapsed="false">
      <c r="A125" s="10" t="s">
        <v>72</v>
      </c>
      <c r="B125" s="10" t="s">
        <v>67</v>
      </c>
      <c r="C125" s="10" t="s">
        <v>126</v>
      </c>
      <c r="D125" s="11" t="n">
        <v>0.001</v>
      </c>
      <c r="E125" s="11" t="n">
        <v>0</v>
      </c>
      <c r="F125" s="11" t="n">
        <f aca="false">D125-E125</f>
        <v>0.001</v>
      </c>
      <c r="G125" s="0"/>
    </row>
    <row r="126" customFormat="false" ht="17" hidden="false" customHeight="false" outlineLevel="0" collapsed="false">
      <c r="A126" s="10" t="s">
        <v>72</v>
      </c>
      <c r="B126" s="10" t="s">
        <v>67</v>
      </c>
      <c r="C126" s="10" t="s">
        <v>127</v>
      </c>
      <c r="D126" s="11" t="n">
        <v>0.001</v>
      </c>
      <c r="E126" s="11" t="n">
        <v>0</v>
      </c>
      <c r="F126" s="11" t="n">
        <f aca="false">D126-E126</f>
        <v>0.001</v>
      </c>
      <c r="G126" s="0"/>
    </row>
    <row r="127" customFormat="false" ht="17" hidden="false" customHeight="false" outlineLevel="0" collapsed="false">
      <c r="A127" s="10" t="s">
        <v>72</v>
      </c>
      <c r="B127" s="10" t="s">
        <v>67</v>
      </c>
      <c r="C127" s="10" t="s">
        <v>128</v>
      </c>
      <c r="D127" s="11" t="n">
        <v>0</v>
      </c>
      <c r="E127" s="11" t="n">
        <v>0</v>
      </c>
      <c r="F127" s="11" t="n">
        <f aca="false">D127-E127</f>
        <v>0</v>
      </c>
      <c r="G127" s="0"/>
    </row>
    <row r="128" customFormat="false" ht="17" hidden="false" customHeight="false" outlineLevel="0" collapsed="false">
      <c r="A128" s="10" t="s">
        <v>72</v>
      </c>
      <c r="B128" s="10" t="s">
        <v>67</v>
      </c>
      <c r="C128" s="10" t="s">
        <v>129</v>
      </c>
      <c r="D128" s="11" t="n">
        <v>0.004</v>
      </c>
      <c r="E128" s="11" t="n">
        <v>0.002</v>
      </c>
      <c r="F128" s="11" t="n">
        <f aca="false">D128-E128</f>
        <v>0.002</v>
      </c>
      <c r="G128" s="0"/>
    </row>
    <row r="129" customFormat="false" ht="17" hidden="false" customHeight="false" outlineLevel="0" collapsed="false">
      <c r="A129" s="10" t="s">
        <v>72</v>
      </c>
      <c r="B129" s="10" t="s">
        <v>67</v>
      </c>
      <c r="C129" s="10" t="s">
        <v>130</v>
      </c>
      <c r="D129" s="11" t="n">
        <v>0.002</v>
      </c>
      <c r="E129" s="11" t="n">
        <v>0.001</v>
      </c>
      <c r="F129" s="11" t="n">
        <f aca="false">D129-E129</f>
        <v>0.001</v>
      </c>
      <c r="G129" s="0"/>
    </row>
    <row r="130" customFormat="false" ht="17" hidden="false" customHeight="false" outlineLevel="0" collapsed="false">
      <c r="A130" s="10" t="s">
        <v>72</v>
      </c>
      <c r="B130" s="10" t="s">
        <v>67</v>
      </c>
      <c r="C130" s="10" t="s">
        <v>131</v>
      </c>
      <c r="D130" s="11" t="n">
        <v>0</v>
      </c>
      <c r="E130" s="11" t="n">
        <v>0.002</v>
      </c>
      <c r="F130" s="11" t="n">
        <f aca="false">D130-E130</f>
        <v>-0.002</v>
      </c>
      <c r="G130" s="0"/>
    </row>
    <row r="131" customFormat="false" ht="17" hidden="false" customHeight="false" outlineLevel="0" collapsed="false">
      <c r="A131" s="10" t="s">
        <v>72</v>
      </c>
      <c r="B131" s="10" t="s">
        <v>67</v>
      </c>
      <c r="C131" s="10" t="s">
        <v>132</v>
      </c>
      <c r="D131" s="11" t="n">
        <v>0.002</v>
      </c>
      <c r="E131" s="11" t="n">
        <v>0</v>
      </c>
      <c r="F131" s="11" t="n">
        <f aca="false">D131-E131</f>
        <v>0.002</v>
      </c>
      <c r="G131" s="0"/>
    </row>
    <row r="132" customFormat="false" ht="17" hidden="false" customHeight="false" outlineLevel="0" collapsed="false">
      <c r="A132" s="10" t="s">
        <v>72</v>
      </c>
      <c r="B132" s="10" t="s">
        <v>67</v>
      </c>
      <c r="C132" s="10" t="s">
        <v>133</v>
      </c>
      <c r="D132" s="11" t="n">
        <v>0.01</v>
      </c>
      <c r="E132" s="11" t="n">
        <v>0.01</v>
      </c>
      <c r="F132" s="11" t="n">
        <f aca="false">D132-E132</f>
        <v>0</v>
      </c>
      <c r="G132" s="0"/>
    </row>
    <row r="133" customFormat="false" ht="17" hidden="false" customHeight="false" outlineLevel="0" collapsed="false">
      <c r="A133" s="10" t="s">
        <v>72</v>
      </c>
      <c r="B133" s="10" t="s">
        <v>67</v>
      </c>
      <c r="C133" s="10" t="s">
        <v>134</v>
      </c>
      <c r="D133" s="11" t="n">
        <v>0</v>
      </c>
      <c r="E133" s="11" t="n">
        <v>0.001</v>
      </c>
      <c r="F133" s="11" t="n">
        <f aca="false">D133-E133</f>
        <v>-0.001</v>
      </c>
      <c r="G133" s="0"/>
    </row>
    <row r="134" customFormat="false" ht="17" hidden="false" customHeight="false" outlineLevel="0" collapsed="false">
      <c r="A134" s="10" t="s">
        <v>72</v>
      </c>
      <c r="B134" s="10" t="s">
        <v>67</v>
      </c>
      <c r="C134" s="10" t="s">
        <v>135</v>
      </c>
      <c r="D134" s="11" t="n">
        <v>0.003</v>
      </c>
      <c r="E134" s="11" t="n">
        <v>0</v>
      </c>
      <c r="F134" s="11" t="n">
        <f aca="false">D134-E134</f>
        <v>0.003</v>
      </c>
      <c r="G134" s="0"/>
    </row>
    <row r="135" customFormat="false" ht="17" hidden="false" customHeight="false" outlineLevel="0" collapsed="false">
      <c r="A135" s="10" t="s">
        <v>72</v>
      </c>
      <c r="B135" s="10" t="s">
        <v>67</v>
      </c>
      <c r="C135" s="10" t="s">
        <v>136</v>
      </c>
      <c r="D135" s="11" t="n">
        <v>0.002</v>
      </c>
      <c r="E135" s="11" t="n">
        <v>0.001</v>
      </c>
      <c r="F135" s="11" t="n">
        <f aca="false">D135-E135</f>
        <v>0.001</v>
      </c>
      <c r="G135" s="0"/>
    </row>
    <row r="136" customFormat="false" ht="17" hidden="false" customHeight="false" outlineLevel="0" collapsed="false">
      <c r="A136" s="10" t="s">
        <v>72</v>
      </c>
      <c r="B136" s="10" t="s">
        <v>67</v>
      </c>
      <c r="C136" s="10" t="s">
        <v>137</v>
      </c>
      <c r="D136" s="11" t="n">
        <v>0.002</v>
      </c>
      <c r="E136" s="11" t="n">
        <v>0</v>
      </c>
      <c r="F136" s="11" t="n">
        <f aca="false">D136-E136</f>
        <v>0.002</v>
      </c>
      <c r="G136" s="0"/>
    </row>
    <row r="137" customFormat="false" ht="17" hidden="false" customHeight="false" outlineLevel="0" collapsed="false">
      <c r="A137" s="10" t="s">
        <v>72</v>
      </c>
      <c r="B137" s="10" t="s">
        <v>67</v>
      </c>
      <c r="C137" s="10" t="s">
        <v>138</v>
      </c>
      <c r="D137" s="11" t="n">
        <v>0.003</v>
      </c>
      <c r="E137" s="11" t="n">
        <v>0.001</v>
      </c>
      <c r="F137" s="11" t="n">
        <f aca="false">D137-E137</f>
        <v>0.002</v>
      </c>
      <c r="G137" s="0"/>
    </row>
    <row r="138" customFormat="false" ht="17" hidden="false" customHeight="false" outlineLevel="0" collapsed="false">
      <c r="A138" s="10" t="s">
        <v>72</v>
      </c>
      <c r="B138" s="10" t="s">
        <v>67</v>
      </c>
      <c r="C138" s="10" t="s">
        <v>139</v>
      </c>
      <c r="D138" s="11" t="n">
        <v>0.001</v>
      </c>
      <c r="E138" s="11" t="n">
        <v>0.001</v>
      </c>
      <c r="F138" s="11" t="n">
        <f aca="false">D138-E138</f>
        <v>0</v>
      </c>
      <c r="G138" s="0"/>
    </row>
    <row r="139" customFormat="false" ht="17" hidden="false" customHeight="false" outlineLevel="0" collapsed="false">
      <c r="A139" s="10" t="s">
        <v>72</v>
      </c>
      <c r="B139" s="10" t="s">
        <v>67</v>
      </c>
      <c r="C139" s="10" t="s">
        <v>140</v>
      </c>
      <c r="D139" s="11" t="n">
        <v>0.022</v>
      </c>
      <c r="E139" s="11" t="n">
        <v>0.017</v>
      </c>
      <c r="F139" s="11" t="n">
        <f aca="false">D139-E139</f>
        <v>0.005</v>
      </c>
      <c r="G139" s="0"/>
    </row>
    <row r="140" customFormat="false" ht="17" hidden="false" customHeight="false" outlineLevel="0" collapsed="false">
      <c r="A140" s="10" t="s">
        <v>72</v>
      </c>
      <c r="B140" s="10" t="s">
        <v>67</v>
      </c>
      <c r="C140" s="10" t="s">
        <v>141</v>
      </c>
      <c r="D140" s="11" t="n">
        <v>0.317</v>
      </c>
      <c r="E140" s="11" t="n">
        <v>0.24</v>
      </c>
      <c r="F140" s="11" t="n">
        <f aca="false">D140-E140</f>
        <v>0.077</v>
      </c>
      <c r="G140" s="0"/>
    </row>
    <row r="141" customFormat="false" ht="17" hidden="false" customHeight="false" outlineLevel="0" collapsed="false">
      <c r="A141" s="10" t="s">
        <v>72</v>
      </c>
      <c r="B141" s="10" t="s">
        <v>67</v>
      </c>
      <c r="C141" s="10" t="s">
        <v>142</v>
      </c>
      <c r="D141" s="11" t="n">
        <v>0.03</v>
      </c>
      <c r="E141" s="11" t="n">
        <v>0.027</v>
      </c>
      <c r="F141" s="11" t="n">
        <f aca="false">D141-E141</f>
        <v>0.003</v>
      </c>
      <c r="G141" s="0"/>
    </row>
    <row r="142" customFormat="false" ht="17" hidden="false" customHeight="false" outlineLevel="0" collapsed="false">
      <c r="A142" s="10" t="s">
        <v>72</v>
      </c>
      <c r="B142" s="10" t="s">
        <v>67</v>
      </c>
      <c r="C142" s="10" t="s">
        <v>143</v>
      </c>
      <c r="D142" s="11" t="n">
        <v>0.294</v>
      </c>
      <c r="E142" s="11" t="n">
        <v>0.016</v>
      </c>
      <c r="F142" s="11" t="n">
        <f aca="false">D142-E142</f>
        <v>0.278</v>
      </c>
      <c r="G142" s="0"/>
    </row>
    <row r="143" customFormat="false" ht="17" hidden="false" customHeight="false" outlineLevel="0" collapsed="false">
      <c r="A143" s="10" t="s">
        <v>72</v>
      </c>
      <c r="B143" s="10" t="s">
        <v>67</v>
      </c>
      <c r="C143" s="10" t="s">
        <v>144</v>
      </c>
      <c r="D143" s="11" t="n">
        <v>0</v>
      </c>
      <c r="E143" s="11" t="n">
        <v>0</v>
      </c>
      <c r="F143" s="11" t="n">
        <f aca="false">D143-E143</f>
        <v>0</v>
      </c>
      <c r="G143" s="0"/>
    </row>
    <row r="144" customFormat="false" ht="17" hidden="false" customHeight="false" outlineLevel="0" collapsed="false">
      <c r="A144" s="10" t="s">
        <v>72</v>
      </c>
      <c r="B144" s="10" t="s">
        <v>67</v>
      </c>
      <c r="C144" s="10" t="s">
        <v>145</v>
      </c>
      <c r="D144" s="11" t="n">
        <v>0.001</v>
      </c>
      <c r="E144" s="11" t="n">
        <v>0</v>
      </c>
      <c r="F144" s="11" t="n">
        <f aca="false">D144-E144</f>
        <v>0.001</v>
      </c>
      <c r="G144" s="0"/>
    </row>
    <row r="145" customFormat="false" ht="17" hidden="false" customHeight="false" outlineLevel="0" collapsed="false">
      <c r="A145" s="10" t="s">
        <v>72</v>
      </c>
      <c r="B145" s="10" t="s">
        <v>67</v>
      </c>
      <c r="C145" s="10" t="s">
        <v>146</v>
      </c>
      <c r="D145" s="11" t="n">
        <v>0</v>
      </c>
      <c r="E145" s="11" t="n">
        <v>0</v>
      </c>
      <c r="F145" s="11" t="n">
        <f aca="false">D145-E145</f>
        <v>0</v>
      </c>
      <c r="G145" s="0"/>
    </row>
    <row r="146" customFormat="false" ht="17" hidden="false" customHeight="false" outlineLevel="0" collapsed="false">
      <c r="A146" s="10" t="s">
        <v>72</v>
      </c>
      <c r="B146" s="10" t="s">
        <v>67</v>
      </c>
      <c r="C146" s="10" t="s">
        <v>147</v>
      </c>
      <c r="D146" s="11" t="n">
        <v>0.001</v>
      </c>
      <c r="E146" s="11" t="n">
        <v>0</v>
      </c>
      <c r="F146" s="11" t="n">
        <f aca="false">D146-E146</f>
        <v>0.001</v>
      </c>
      <c r="G146" s="0"/>
    </row>
    <row r="147" customFormat="false" ht="17" hidden="false" customHeight="false" outlineLevel="0" collapsed="false">
      <c r="A147" s="10" t="s">
        <v>72</v>
      </c>
      <c r="B147" s="10" t="s">
        <v>67</v>
      </c>
      <c r="C147" s="10" t="s">
        <v>148</v>
      </c>
      <c r="D147" s="11" t="n">
        <v>0.02</v>
      </c>
      <c r="E147" s="11" t="n">
        <v>0.014</v>
      </c>
      <c r="F147" s="11" t="n">
        <f aca="false">D147-E147</f>
        <v>0.006</v>
      </c>
      <c r="G147" s="0"/>
    </row>
    <row r="148" customFormat="false" ht="17" hidden="false" customHeight="false" outlineLevel="0" collapsed="false">
      <c r="A148" s="10" t="s">
        <v>72</v>
      </c>
      <c r="B148" s="10" t="s">
        <v>67</v>
      </c>
      <c r="C148" s="10" t="s">
        <v>149</v>
      </c>
      <c r="D148" s="11" t="n">
        <v>0.001</v>
      </c>
      <c r="E148" s="11" t="n">
        <v>0.001</v>
      </c>
      <c r="F148" s="11" t="n">
        <f aca="false">D148-E148</f>
        <v>0</v>
      </c>
      <c r="G148" s="0"/>
    </row>
    <row r="149" customFormat="false" ht="17" hidden="false" customHeight="false" outlineLevel="0" collapsed="false">
      <c r="A149" s="10" t="s">
        <v>72</v>
      </c>
      <c r="B149" s="10" t="s">
        <v>67</v>
      </c>
      <c r="C149" s="10" t="s">
        <v>150</v>
      </c>
      <c r="D149" s="11" t="n">
        <v>0.07</v>
      </c>
      <c r="E149" s="11" t="n">
        <v>0.049</v>
      </c>
      <c r="F149" s="11" t="n">
        <f aca="false">D149-E149</f>
        <v>0.021</v>
      </c>
      <c r="G149" s="0"/>
    </row>
    <row r="150" customFormat="false" ht="17" hidden="false" customHeight="false" outlineLevel="0" collapsed="false">
      <c r="A150" s="10" t="s">
        <v>72</v>
      </c>
      <c r="B150" s="10" t="s">
        <v>67</v>
      </c>
      <c r="C150" s="10" t="s">
        <v>151</v>
      </c>
      <c r="D150" s="11" t="n">
        <v>0.006</v>
      </c>
      <c r="E150" s="11" t="n">
        <v>0.002</v>
      </c>
      <c r="F150" s="11" t="n">
        <f aca="false">D150-E150</f>
        <v>0.004</v>
      </c>
      <c r="G150" s="0"/>
    </row>
    <row r="151" customFormat="false" ht="17" hidden="false" customHeight="false" outlineLevel="0" collapsed="false">
      <c r="A151" s="10" t="s">
        <v>72</v>
      </c>
      <c r="B151" s="10" t="s">
        <v>67</v>
      </c>
      <c r="C151" s="10" t="s">
        <v>152</v>
      </c>
      <c r="D151" s="11" t="n">
        <v>0.01</v>
      </c>
      <c r="E151" s="11" t="n">
        <v>0.001</v>
      </c>
      <c r="F151" s="11" t="n">
        <f aca="false">D151-E151</f>
        <v>0.009</v>
      </c>
      <c r="G151" s="0"/>
    </row>
    <row r="152" customFormat="false" ht="17" hidden="false" customHeight="false" outlineLevel="0" collapsed="false">
      <c r="A152" s="10" t="s">
        <v>72</v>
      </c>
      <c r="B152" s="10" t="s">
        <v>73</v>
      </c>
      <c r="C152" s="10" t="s">
        <v>153</v>
      </c>
      <c r="D152" s="11" t="n">
        <v>0.003</v>
      </c>
      <c r="E152" s="11" t="n">
        <v>0.003</v>
      </c>
      <c r="F152" s="11" t="n">
        <f aca="false">D152-E152</f>
        <v>0</v>
      </c>
      <c r="G152" s="0"/>
    </row>
    <row r="153" customFormat="false" ht="17" hidden="false" customHeight="false" outlineLevel="0" collapsed="false">
      <c r="A153" s="10" t="s">
        <v>72</v>
      </c>
      <c r="B153" s="10" t="s">
        <v>73</v>
      </c>
      <c r="C153" s="10" t="s">
        <v>154</v>
      </c>
      <c r="D153" s="11" t="n">
        <v>0.015</v>
      </c>
      <c r="E153" s="11" t="n">
        <v>0</v>
      </c>
      <c r="F153" s="11" t="n">
        <f aca="false">D153-E153</f>
        <v>0.015</v>
      </c>
      <c r="G153" s="0"/>
    </row>
    <row r="154" customFormat="false" ht="17" hidden="false" customHeight="false" outlineLevel="0" collapsed="false">
      <c r="A154" s="10" t="s">
        <v>72</v>
      </c>
      <c r="B154" s="10" t="s">
        <v>73</v>
      </c>
      <c r="C154" s="10" t="s">
        <v>155</v>
      </c>
      <c r="D154" s="11" t="n">
        <v>0.033</v>
      </c>
      <c r="E154" s="11" t="n">
        <v>0</v>
      </c>
      <c r="F154" s="11" t="n">
        <f aca="false">D154-E154</f>
        <v>0.033</v>
      </c>
      <c r="G154" s="0"/>
    </row>
    <row r="155" customFormat="false" ht="17" hidden="false" customHeight="false" outlineLevel="0" collapsed="false">
      <c r="A155" s="10" t="s">
        <v>72</v>
      </c>
      <c r="B155" s="10" t="s">
        <v>73</v>
      </c>
      <c r="C155" s="10" t="s">
        <v>155</v>
      </c>
      <c r="D155" s="11" t="n">
        <v>0.011</v>
      </c>
      <c r="E155" s="11" t="n">
        <v>0.032</v>
      </c>
      <c r="F155" s="11" t="n">
        <f aca="false">D155-E155</f>
        <v>-0.021</v>
      </c>
      <c r="G155" s="0"/>
    </row>
    <row r="156" customFormat="false" ht="17" hidden="false" customHeight="false" outlineLevel="0" collapsed="false">
      <c r="A156" s="10" t="s">
        <v>72</v>
      </c>
      <c r="B156" s="10" t="s">
        <v>73</v>
      </c>
      <c r="C156" s="10" t="s">
        <v>156</v>
      </c>
      <c r="D156" s="11" t="n">
        <v>0.028</v>
      </c>
      <c r="E156" s="11" t="n">
        <v>0.124</v>
      </c>
      <c r="F156" s="11" t="n">
        <f aca="false">D156-E156</f>
        <v>-0.096</v>
      </c>
      <c r="G156" s="0"/>
    </row>
    <row r="157" customFormat="false" ht="17" hidden="false" customHeight="false" outlineLevel="0" collapsed="false">
      <c r="A157" s="10" t="s">
        <v>72</v>
      </c>
      <c r="B157" s="10" t="s">
        <v>73</v>
      </c>
      <c r="C157" s="10" t="s">
        <v>157</v>
      </c>
      <c r="D157" s="11" t="n">
        <v>0.001</v>
      </c>
      <c r="E157" s="11" t="n">
        <v>0.002</v>
      </c>
      <c r="F157" s="11" t="n">
        <f aca="false">D157-E157</f>
        <v>-0.001</v>
      </c>
      <c r="G157" s="0"/>
    </row>
    <row r="158" customFormat="false" ht="17" hidden="false" customHeight="false" outlineLevel="0" collapsed="false">
      <c r="A158" s="10" t="s">
        <v>72</v>
      </c>
      <c r="B158" s="10" t="s">
        <v>73</v>
      </c>
      <c r="C158" s="10" t="s">
        <v>158</v>
      </c>
      <c r="D158" s="11" t="n">
        <v>0.002</v>
      </c>
      <c r="E158" s="11" t="n">
        <v>0.002</v>
      </c>
      <c r="F158" s="11" t="n">
        <f aca="false">D158-E158</f>
        <v>0</v>
      </c>
      <c r="G158" s="0"/>
    </row>
    <row r="159" customFormat="false" ht="17" hidden="false" customHeight="false" outlineLevel="0" collapsed="false">
      <c r="A159" s="10" t="s">
        <v>72</v>
      </c>
      <c r="B159" s="10" t="s">
        <v>73</v>
      </c>
      <c r="C159" s="10" t="s">
        <v>159</v>
      </c>
      <c r="D159" s="11" t="n">
        <v>0.001</v>
      </c>
      <c r="E159" s="11" t="n">
        <v>0.001</v>
      </c>
      <c r="F159" s="11" t="n">
        <f aca="false">D159-E159</f>
        <v>0</v>
      </c>
      <c r="G159" s="0"/>
    </row>
    <row r="160" customFormat="false" ht="17" hidden="false" customHeight="false" outlineLevel="0" collapsed="false">
      <c r="A160" s="10" t="s">
        <v>72</v>
      </c>
      <c r="B160" s="10" t="s">
        <v>73</v>
      </c>
      <c r="C160" s="10" t="s">
        <v>160</v>
      </c>
      <c r="D160" s="11" t="n">
        <v>0.001</v>
      </c>
      <c r="E160" s="11" t="n">
        <v>0.001</v>
      </c>
      <c r="F160" s="11" t="n">
        <f aca="false">D160-E160</f>
        <v>0</v>
      </c>
      <c r="G160" s="0"/>
    </row>
    <row r="161" customFormat="false" ht="17" hidden="false" customHeight="false" outlineLevel="0" collapsed="false">
      <c r="A161" s="10" t="s">
        <v>72</v>
      </c>
      <c r="B161" s="10" t="s">
        <v>73</v>
      </c>
      <c r="C161" s="10" t="s">
        <v>161</v>
      </c>
      <c r="D161" s="11" t="n">
        <v>0.025</v>
      </c>
      <c r="E161" s="11" t="n">
        <v>0.008</v>
      </c>
      <c r="F161" s="11" t="n">
        <f aca="false">D161-E161</f>
        <v>0.017</v>
      </c>
      <c r="G161" s="0"/>
    </row>
    <row r="162" customFormat="false" ht="17" hidden="false" customHeight="false" outlineLevel="0" collapsed="false">
      <c r="A162" s="10" t="s">
        <v>72</v>
      </c>
      <c r="B162" s="10" t="s">
        <v>73</v>
      </c>
      <c r="C162" s="10" t="s">
        <v>162</v>
      </c>
      <c r="D162" s="11" t="n">
        <v>0.001</v>
      </c>
      <c r="E162" s="11" t="n">
        <v>0</v>
      </c>
      <c r="F162" s="11" t="n">
        <f aca="false">D162-E162</f>
        <v>0.001</v>
      </c>
      <c r="G162" s="0"/>
    </row>
    <row r="163" customFormat="false" ht="17" hidden="false" customHeight="false" outlineLevel="0" collapsed="false">
      <c r="A163" s="10" t="s">
        <v>72</v>
      </c>
      <c r="B163" s="10" t="s">
        <v>73</v>
      </c>
      <c r="C163" s="10" t="s">
        <v>163</v>
      </c>
      <c r="D163" s="11" t="n">
        <v>0.003</v>
      </c>
      <c r="E163" s="11" t="n">
        <v>0</v>
      </c>
      <c r="F163" s="11" t="n">
        <f aca="false">D163-E163</f>
        <v>0.003</v>
      </c>
      <c r="G163" s="0"/>
    </row>
    <row r="164" customFormat="false" ht="17" hidden="false" customHeight="false" outlineLevel="0" collapsed="false">
      <c r="A164" s="10" t="s">
        <v>72</v>
      </c>
      <c r="B164" s="10" t="s">
        <v>73</v>
      </c>
      <c r="C164" s="10" t="s">
        <v>164</v>
      </c>
      <c r="D164" s="11" t="n">
        <v>0.008</v>
      </c>
      <c r="E164" s="11" t="n">
        <v>0</v>
      </c>
      <c r="F164" s="11" t="n">
        <f aca="false">D164-E164</f>
        <v>0.008</v>
      </c>
      <c r="G164" s="0"/>
    </row>
    <row r="165" customFormat="false" ht="17" hidden="false" customHeight="false" outlineLevel="0" collapsed="false">
      <c r="A165" s="10" t="s">
        <v>72</v>
      </c>
      <c r="B165" s="10" t="s">
        <v>73</v>
      </c>
      <c r="C165" s="10" t="s">
        <v>165</v>
      </c>
      <c r="D165" s="11" t="n">
        <v>0.001</v>
      </c>
      <c r="E165" s="11" t="n">
        <v>0.001</v>
      </c>
      <c r="F165" s="11" t="n">
        <f aca="false">D165-E165</f>
        <v>0</v>
      </c>
      <c r="G165" s="0"/>
    </row>
    <row r="166" customFormat="false" ht="17" hidden="false" customHeight="false" outlineLevel="0" collapsed="false">
      <c r="A166" s="10" t="s">
        <v>72</v>
      </c>
      <c r="B166" s="10" t="s">
        <v>73</v>
      </c>
      <c r="C166" s="10" t="s">
        <v>166</v>
      </c>
      <c r="D166" s="11" t="n">
        <v>0.015</v>
      </c>
      <c r="E166" s="11" t="n">
        <v>0.004</v>
      </c>
      <c r="F166" s="11" t="n">
        <f aca="false">D166-E166</f>
        <v>0.011</v>
      </c>
      <c r="G166" s="0"/>
    </row>
    <row r="167" customFormat="false" ht="17" hidden="false" customHeight="false" outlineLevel="0" collapsed="false">
      <c r="A167" s="10" t="s">
        <v>72</v>
      </c>
      <c r="B167" s="10" t="s">
        <v>73</v>
      </c>
      <c r="C167" s="10" t="s">
        <v>167</v>
      </c>
      <c r="D167" s="11" t="n">
        <v>0.164</v>
      </c>
      <c r="E167" s="11" t="n">
        <v>0.002</v>
      </c>
      <c r="F167" s="11" t="n">
        <f aca="false">D167-E167</f>
        <v>0.162</v>
      </c>
      <c r="G167" s="0"/>
    </row>
    <row r="168" customFormat="false" ht="17" hidden="false" customHeight="false" outlineLevel="0" collapsed="false">
      <c r="A168" s="10" t="s">
        <v>72</v>
      </c>
      <c r="B168" s="10" t="s">
        <v>73</v>
      </c>
      <c r="C168" s="10" t="s">
        <v>168</v>
      </c>
      <c r="D168" s="11" t="n">
        <v>0.001</v>
      </c>
      <c r="E168" s="11" t="n">
        <v>0.001</v>
      </c>
      <c r="F168" s="11" t="n">
        <f aca="false">D168-E168</f>
        <v>0</v>
      </c>
      <c r="G168" s="0"/>
    </row>
    <row r="169" customFormat="false" ht="17" hidden="false" customHeight="false" outlineLevel="0" collapsed="false">
      <c r="A169" s="10" t="s">
        <v>72</v>
      </c>
      <c r="B169" s="10" t="s">
        <v>73</v>
      </c>
      <c r="C169" s="10" t="s">
        <v>169</v>
      </c>
      <c r="D169" s="11" t="n">
        <v>0.001</v>
      </c>
      <c r="E169" s="11" t="n">
        <v>0</v>
      </c>
      <c r="F169" s="11" t="n">
        <f aca="false">D169-E169</f>
        <v>0.001</v>
      </c>
      <c r="G169" s="0"/>
    </row>
    <row r="170" customFormat="false" ht="17" hidden="false" customHeight="false" outlineLevel="0" collapsed="false">
      <c r="A170" s="10" t="s">
        <v>72</v>
      </c>
      <c r="B170" s="10" t="s">
        <v>73</v>
      </c>
      <c r="C170" s="10" t="s">
        <v>170</v>
      </c>
      <c r="D170" s="11" t="n">
        <v>0</v>
      </c>
      <c r="E170" s="11" t="n">
        <v>0</v>
      </c>
      <c r="F170" s="11" t="n">
        <f aca="false">D170-E170</f>
        <v>0</v>
      </c>
      <c r="G170" s="0"/>
    </row>
    <row r="171" customFormat="false" ht="17" hidden="false" customHeight="false" outlineLevel="0" collapsed="false">
      <c r="A171" s="10" t="s">
        <v>72</v>
      </c>
      <c r="B171" s="10" t="s">
        <v>73</v>
      </c>
      <c r="C171" s="10" t="s">
        <v>171</v>
      </c>
      <c r="D171" s="11" t="n">
        <v>0.05</v>
      </c>
      <c r="E171" s="11" t="n">
        <v>0.005</v>
      </c>
      <c r="F171" s="11" t="n">
        <f aca="false">D171-E171</f>
        <v>0.045</v>
      </c>
      <c r="G171" s="0"/>
    </row>
    <row r="172" customFormat="false" ht="17" hidden="false" customHeight="false" outlineLevel="0" collapsed="false">
      <c r="A172" s="10" t="s">
        <v>72</v>
      </c>
      <c r="B172" s="10" t="s">
        <v>73</v>
      </c>
      <c r="C172" s="10" t="s">
        <v>172</v>
      </c>
      <c r="D172" s="11" t="n">
        <v>0.001</v>
      </c>
      <c r="E172" s="11" t="n">
        <v>0.001</v>
      </c>
      <c r="F172" s="11" t="n">
        <f aca="false">D172-E172</f>
        <v>0</v>
      </c>
      <c r="G172" s="0"/>
    </row>
    <row r="173" customFormat="false" ht="17" hidden="false" customHeight="false" outlineLevel="0" collapsed="false">
      <c r="A173" s="10" t="s">
        <v>72</v>
      </c>
      <c r="B173" s="10" t="s">
        <v>73</v>
      </c>
      <c r="C173" s="10" t="s">
        <v>173</v>
      </c>
      <c r="D173" s="11" t="n">
        <v>0.006</v>
      </c>
      <c r="E173" s="11" t="n">
        <v>0</v>
      </c>
      <c r="F173" s="11" t="n">
        <f aca="false">D173-E173</f>
        <v>0.006</v>
      </c>
      <c r="G173" s="0"/>
    </row>
    <row r="174" customFormat="false" ht="17" hidden="false" customHeight="false" outlineLevel="0" collapsed="false">
      <c r="A174" s="10" t="s">
        <v>72</v>
      </c>
      <c r="B174" s="10" t="s">
        <v>73</v>
      </c>
      <c r="C174" s="10" t="s">
        <v>174</v>
      </c>
      <c r="D174" s="11" t="n">
        <v>0.002</v>
      </c>
      <c r="E174" s="11" t="n">
        <v>0.002</v>
      </c>
      <c r="F174" s="11" t="n">
        <f aca="false">D174-E174</f>
        <v>0</v>
      </c>
      <c r="G174" s="0"/>
    </row>
    <row r="175" customFormat="false" ht="17" hidden="false" customHeight="false" outlineLevel="0" collapsed="false">
      <c r="A175" s="10" t="s">
        <v>72</v>
      </c>
      <c r="B175" s="10" t="s">
        <v>73</v>
      </c>
      <c r="C175" s="10" t="s">
        <v>175</v>
      </c>
      <c r="D175" s="11" t="n">
        <v>0.003</v>
      </c>
      <c r="E175" s="11" t="n">
        <v>0.001</v>
      </c>
      <c r="F175" s="11" t="n">
        <f aca="false">D175-E175</f>
        <v>0.002</v>
      </c>
      <c r="G175" s="0"/>
    </row>
    <row r="176" customFormat="false" ht="17" hidden="false" customHeight="false" outlineLevel="0" collapsed="false">
      <c r="A176" s="10" t="s">
        <v>72</v>
      </c>
      <c r="B176" s="10" t="s">
        <v>73</v>
      </c>
      <c r="C176" s="10" t="s">
        <v>176</v>
      </c>
      <c r="D176" s="11" t="n">
        <v>0.003</v>
      </c>
      <c r="E176" s="11" t="n">
        <v>0.002</v>
      </c>
      <c r="F176" s="11" t="n">
        <f aca="false">D176-E176</f>
        <v>0.001</v>
      </c>
      <c r="G176" s="0"/>
    </row>
    <row r="177" customFormat="false" ht="17" hidden="false" customHeight="false" outlineLevel="0" collapsed="false">
      <c r="A177" s="10" t="s">
        <v>72</v>
      </c>
      <c r="B177" s="10" t="s">
        <v>73</v>
      </c>
      <c r="C177" s="10" t="s">
        <v>177</v>
      </c>
      <c r="D177" s="11" t="n">
        <v>0.031</v>
      </c>
      <c r="E177" s="11" t="n">
        <v>0.009</v>
      </c>
      <c r="F177" s="11" t="n">
        <f aca="false">D177-E177</f>
        <v>0.022</v>
      </c>
      <c r="G177" s="0"/>
    </row>
    <row r="178" customFormat="false" ht="17" hidden="false" customHeight="false" outlineLevel="0" collapsed="false">
      <c r="A178" s="10" t="s">
        <v>72</v>
      </c>
      <c r="B178" s="10" t="s">
        <v>73</v>
      </c>
      <c r="C178" s="10" t="s">
        <v>178</v>
      </c>
      <c r="D178" s="11" t="n">
        <v>0.001</v>
      </c>
      <c r="E178" s="11" t="n">
        <v>0.001</v>
      </c>
      <c r="F178" s="11" t="n">
        <f aca="false">D178-E178</f>
        <v>0</v>
      </c>
      <c r="G178" s="0"/>
    </row>
    <row r="179" customFormat="false" ht="17" hidden="false" customHeight="false" outlineLevel="0" collapsed="false">
      <c r="A179" s="10" t="s">
        <v>72</v>
      </c>
      <c r="B179" s="10" t="s">
        <v>73</v>
      </c>
      <c r="C179" s="10" t="s">
        <v>179</v>
      </c>
      <c r="D179" s="11" t="n">
        <v>0.062</v>
      </c>
      <c r="E179" s="11" t="n">
        <v>0.015</v>
      </c>
      <c r="F179" s="11" t="n">
        <f aca="false">D179-E179</f>
        <v>0.047</v>
      </c>
      <c r="G179" s="0"/>
    </row>
    <row r="180" customFormat="false" ht="17" hidden="false" customHeight="false" outlineLevel="0" collapsed="false">
      <c r="A180" s="10" t="s">
        <v>72</v>
      </c>
      <c r="B180" s="10" t="s">
        <v>73</v>
      </c>
      <c r="C180" s="10" t="s">
        <v>180</v>
      </c>
      <c r="D180" s="11" t="n">
        <v>0.003</v>
      </c>
      <c r="E180" s="11" t="n">
        <v>0.001</v>
      </c>
      <c r="F180" s="11" t="n">
        <f aca="false">D180-E180</f>
        <v>0.002</v>
      </c>
      <c r="G180" s="0"/>
    </row>
    <row r="181" customFormat="false" ht="17" hidden="false" customHeight="false" outlineLevel="0" collapsed="false">
      <c r="A181" s="10" t="s">
        <v>72</v>
      </c>
      <c r="B181" s="10" t="s">
        <v>73</v>
      </c>
      <c r="C181" s="10" t="s">
        <v>181</v>
      </c>
      <c r="D181" s="11" t="n">
        <v>0.001</v>
      </c>
      <c r="E181" s="11" t="n">
        <v>0.003</v>
      </c>
      <c r="F181" s="11" t="n">
        <f aca="false">D181-E181</f>
        <v>-0.002</v>
      </c>
      <c r="G181" s="0"/>
    </row>
    <row r="182" customFormat="false" ht="17" hidden="false" customHeight="false" outlineLevel="0" collapsed="false">
      <c r="A182" s="10" t="s">
        <v>72</v>
      </c>
      <c r="B182" s="10" t="s">
        <v>73</v>
      </c>
      <c r="C182" s="10" t="s">
        <v>182</v>
      </c>
      <c r="D182" s="11" t="n">
        <v>0.001</v>
      </c>
      <c r="E182" s="11" t="n">
        <v>0</v>
      </c>
      <c r="F182" s="11" t="n">
        <f aca="false">D182-E182</f>
        <v>0.001</v>
      </c>
      <c r="G182" s="0"/>
    </row>
    <row r="183" customFormat="false" ht="17" hidden="false" customHeight="false" outlineLevel="0" collapsed="false">
      <c r="A183" s="10" t="s">
        <v>72</v>
      </c>
      <c r="B183" s="10" t="s">
        <v>73</v>
      </c>
      <c r="C183" s="10" t="s">
        <v>183</v>
      </c>
      <c r="D183" s="11" t="n">
        <v>0.003</v>
      </c>
      <c r="E183" s="11" t="n">
        <v>0.003</v>
      </c>
      <c r="F183" s="11" t="n">
        <f aca="false">D183-E183</f>
        <v>0</v>
      </c>
      <c r="G183" s="0"/>
    </row>
    <row r="184" customFormat="false" ht="17" hidden="false" customHeight="false" outlineLevel="0" collapsed="false">
      <c r="A184" s="10" t="s">
        <v>72</v>
      </c>
      <c r="B184" s="10" t="s">
        <v>73</v>
      </c>
      <c r="C184" s="10" t="s">
        <v>184</v>
      </c>
      <c r="D184" s="11" t="n">
        <v>0.002</v>
      </c>
      <c r="E184" s="11" t="n">
        <v>0</v>
      </c>
      <c r="F184" s="11" t="n">
        <f aca="false">D184-E184</f>
        <v>0.002</v>
      </c>
      <c r="G184" s="0"/>
    </row>
    <row r="185" customFormat="false" ht="17" hidden="false" customHeight="false" outlineLevel="0" collapsed="false">
      <c r="A185" s="10" t="s">
        <v>72</v>
      </c>
      <c r="B185" s="10" t="s">
        <v>73</v>
      </c>
      <c r="C185" s="10" t="s">
        <v>185</v>
      </c>
      <c r="D185" s="11" t="n">
        <v>0</v>
      </c>
      <c r="E185" s="11" t="n">
        <v>0</v>
      </c>
      <c r="F185" s="11" t="n">
        <f aca="false">D185-E185</f>
        <v>0</v>
      </c>
      <c r="G185" s="0"/>
    </row>
    <row r="186" customFormat="false" ht="17" hidden="false" customHeight="false" outlineLevel="0" collapsed="false">
      <c r="A186" s="10" t="s">
        <v>72</v>
      </c>
      <c r="B186" s="10" t="s">
        <v>73</v>
      </c>
      <c r="C186" s="10" t="s">
        <v>186</v>
      </c>
      <c r="D186" s="11" t="n">
        <v>0.26</v>
      </c>
      <c r="E186" s="11" t="n">
        <v>0.278</v>
      </c>
      <c r="F186" s="11" t="n">
        <f aca="false">D186-E186</f>
        <v>-0.018</v>
      </c>
      <c r="G186" s="0"/>
    </row>
    <row r="187" customFormat="false" ht="17" hidden="false" customHeight="false" outlineLevel="0" collapsed="false">
      <c r="A187" s="10" t="s">
        <v>72</v>
      </c>
      <c r="B187" s="10" t="s">
        <v>73</v>
      </c>
      <c r="C187" s="10" t="s">
        <v>187</v>
      </c>
      <c r="D187" s="11" t="n">
        <v>0.001</v>
      </c>
      <c r="E187" s="11" t="n">
        <v>0.001</v>
      </c>
      <c r="F187" s="11" t="n">
        <f aca="false">D187-E187</f>
        <v>0</v>
      </c>
      <c r="G187" s="0"/>
    </row>
    <row r="188" customFormat="false" ht="17" hidden="false" customHeight="false" outlineLevel="0" collapsed="false">
      <c r="A188" s="10" t="s">
        <v>72</v>
      </c>
      <c r="B188" s="10" t="s">
        <v>73</v>
      </c>
      <c r="C188" s="10" t="s">
        <v>188</v>
      </c>
      <c r="D188" s="11" t="n">
        <v>0.005</v>
      </c>
      <c r="E188" s="11" t="n">
        <v>0.007</v>
      </c>
      <c r="F188" s="11" t="n">
        <f aca="false">D188-E188</f>
        <v>-0.002</v>
      </c>
      <c r="G188" s="0"/>
    </row>
    <row r="189" customFormat="false" ht="17" hidden="false" customHeight="false" outlineLevel="0" collapsed="false">
      <c r="A189" s="10" t="s">
        <v>72</v>
      </c>
      <c r="B189" s="10" t="s">
        <v>73</v>
      </c>
      <c r="C189" s="10" t="s">
        <v>189</v>
      </c>
      <c r="D189" s="11" t="n">
        <v>0.004</v>
      </c>
      <c r="E189" s="11" t="n">
        <v>0.001</v>
      </c>
      <c r="F189" s="11" t="n">
        <f aca="false">D189-E189</f>
        <v>0.003</v>
      </c>
      <c r="G189" s="0"/>
    </row>
    <row r="190" customFormat="false" ht="17" hidden="false" customHeight="false" outlineLevel="0" collapsed="false">
      <c r="A190" s="10" t="s">
        <v>72</v>
      </c>
      <c r="B190" s="10" t="s">
        <v>73</v>
      </c>
      <c r="C190" s="10" t="s">
        <v>190</v>
      </c>
      <c r="D190" s="11" t="n">
        <v>0.002</v>
      </c>
      <c r="E190" s="11" t="n">
        <v>0</v>
      </c>
      <c r="F190" s="11" t="n">
        <f aca="false">D190-E190</f>
        <v>0.002</v>
      </c>
      <c r="G190" s="0"/>
    </row>
    <row r="191" customFormat="false" ht="17" hidden="false" customHeight="false" outlineLevel="0" collapsed="false">
      <c r="A191" s="10" t="s">
        <v>72</v>
      </c>
      <c r="B191" s="10" t="s">
        <v>73</v>
      </c>
      <c r="C191" s="10" t="s">
        <v>191</v>
      </c>
      <c r="D191" s="11" t="n">
        <v>0.002</v>
      </c>
      <c r="E191" s="11" t="n">
        <v>0.001</v>
      </c>
      <c r="F191" s="11" t="n">
        <f aca="false">D191-E191</f>
        <v>0.001</v>
      </c>
      <c r="G191" s="0"/>
    </row>
    <row r="192" customFormat="false" ht="17" hidden="false" customHeight="false" outlineLevel="0" collapsed="false">
      <c r="A192" s="10" t="s">
        <v>72</v>
      </c>
      <c r="B192" s="10" t="s">
        <v>73</v>
      </c>
      <c r="C192" s="10" t="s">
        <v>192</v>
      </c>
      <c r="D192" s="11" t="n">
        <v>0</v>
      </c>
      <c r="E192" s="11" t="n">
        <v>0</v>
      </c>
      <c r="F192" s="11" t="n">
        <f aca="false">D192-E192</f>
        <v>0</v>
      </c>
      <c r="G192" s="0"/>
    </row>
    <row r="193" customFormat="false" ht="17" hidden="false" customHeight="false" outlineLevel="0" collapsed="false">
      <c r="A193" s="10" t="s">
        <v>72</v>
      </c>
      <c r="B193" s="10" t="s">
        <v>73</v>
      </c>
      <c r="C193" s="10" t="s">
        <v>193</v>
      </c>
      <c r="D193" s="11" t="n">
        <v>0.002</v>
      </c>
      <c r="E193" s="11" t="n">
        <v>0.002</v>
      </c>
      <c r="F193" s="11" t="n">
        <f aca="false">D193-E193</f>
        <v>0</v>
      </c>
      <c r="G193" s="0"/>
    </row>
    <row r="194" customFormat="false" ht="17" hidden="false" customHeight="false" outlineLevel="0" collapsed="false">
      <c r="A194" s="10" t="s">
        <v>72</v>
      </c>
      <c r="B194" s="10" t="s">
        <v>73</v>
      </c>
      <c r="C194" s="10" t="s">
        <v>194</v>
      </c>
      <c r="D194" s="11" t="n">
        <v>0.009</v>
      </c>
      <c r="E194" s="11" t="n">
        <v>0.004</v>
      </c>
      <c r="F194" s="11" t="n">
        <f aca="false">D194-E194</f>
        <v>0.005</v>
      </c>
      <c r="G194" s="0"/>
    </row>
    <row r="195" customFormat="false" ht="17" hidden="false" customHeight="false" outlineLevel="0" collapsed="false">
      <c r="A195" s="10" t="s">
        <v>72</v>
      </c>
      <c r="B195" s="10" t="s">
        <v>73</v>
      </c>
      <c r="C195" s="10" t="s">
        <v>195</v>
      </c>
      <c r="D195" s="11" t="n">
        <v>0.001</v>
      </c>
      <c r="E195" s="11" t="n">
        <v>0</v>
      </c>
      <c r="F195" s="11" t="n">
        <f aca="false">D195-E195</f>
        <v>0.001</v>
      </c>
      <c r="G195" s="0"/>
    </row>
    <row r="196" customFormat="false" ht="17" hidden="false" customHeight="false" outlineLevel="0" collapsed="false">
      <c r="A196" s="10" t="s">
        <v>72</v>
      </c>
      <c r="B196" s="10" t="s">
        <v>73</v>
      </c>
      <c r="C196" s="10" t="s">
        <v>196</v>
      </c>
      <c r="D196" s="11" t="n">
        <v>0</v>
      </c>
      <c r="E196" s="11" t="n">
        <v>0</v>
      </c>
      <c r="F196" s="11" t="n">
        <f aca="false">D196-E196</f>
        <v>0</v>
      </c>
      <c r="G196" s="0"/>
    </row>
    <row r="197" customFormat="false" ht="17" hidden="false" customHeight="false" outlineLevel="0" collapsed="false">
      <c r="A197" s="10" t="s">
        <v>72</v>
      </c>
      <c r="B197" s="10" t="s">
        <v>73</v>
      </c>
      <c r="C197" s="10" t="s">
        <v>197</v>
      </c>
      <c r="D197" s="11" t="n">
        <v>0.002</v>
      </c>
      <c r="E197" s="11" t="n">
        <v>0</v>
      </c>
      <c r="F197" s="11" t="n">
        <f aca="false">D197-E197</f>
        <v>0.002</v>
      </c>
      <c r="G197" s="0"/>
    </row>
    <row r="198" customFormat="false" ht="17" hidden="false" customHeight="false" outlineLevel="0" collapsed="false">
      <c r="A198" s="10" t="s">
        <v>72</v>
      </c>
      <c r="B198" s="10" t="s">
        <v>67</v>
      </c>
      <c r="C198" s="10" t="s">
        <v>198</v>
      </c>
      <c r="D198" s="11" t="n">
        <v>0</v>
      </c>
      <c r="E198" s="11" t="n">
        <v>0</v>
      </c>
      <c r="F198" s="11" t="n">
        <f aca="false">D198-E198</f>
        <v>0</v>
      </c>
      <c r="G198" s="0"/>
    </row>
    <row r="199" customFormat="false" ht="17" hidden="false" customHeight="false" outlineLevel="0" collapsed="false">
      <c r="A199" s="10" t="s">
        <v>72</v>
      </c>
      <c r="B199" s="10" t="s">
        <v>67</v>
      </c>
      <c r="C199" s="10" t="s">
        <v>199</v>
      </c>
      <c r="D199" s="11" t="n">
        <v>0</v>
      </c>
      <c r="E199" s="11" t="n">
        <v>0</v>
      </c>
      <c r="F199" s="11" t="n">
        <f aca="false">D199-E199</f>
        <v>0</v>
      </c>
      <c r="G199" s="0"/>
    </row>
    <row r="200" customFormat="false" ht="17" hidden="false" customHeight="false" outlineLevel="0" collapsed="false">
      <c r="A200" s="10" t="s">
        <v>72</v>
      </c>
      <c r="B200" s="10" t="s">
        <v>67</v>
      </c>
      <c r="C200" s="10" t="s">
        <v>200</v>
      </c>
      <c r="D200" s="11" t="n">
        <v>0</v>
      </c>
      <c r="E200" s="11" t="n">
        <v>0</v>
      </c>
      <c r="F200" s="11" t="n">
        <f aca="false">D200-E200</f>
        <v>0</v>
      </c>
      <c r="G200" s="0"/>
    </row>
    <row r="201" customFormat="false" ht="17" hidden="false" customHeight="false" outlineLevel="0" collapsed="false">
      <c r="A201" s="10" t="s">
        <v>72</v>
      </c>
      <c r="B201" s="10" t="s">
        <v>67</v>
      </c>
      <c r="C201" s="10" t="s">
        <v>201</v>
      </c>
      <c r="D201" s="11" t="n">
        <v>0.001</v>
      </c>
      <c r="E201" s="11" t="n">
        <v>0</v>
      </c>
      <c r="F201" s="11" t="n">
        <f aca="false">D201-E201</f>
        <v>0.001</v>
      </c>
      <c r="G201" s="0"/>
    </row>
    <row r="202" customFormat="false" ht="17" hidden="false" customHeight="false" outlineLevel="0" collapsed="false">
      <c r="A202" s="10" t="s">
        <v>72</v>
      </c>
      <c r="B202" s="10" t="s">
        <v>67</v>
      </c>
      <c r="C202" s="10" t="s">
        <v>202</v>
      </c>
      <c r="D202" s="11" t="n">
        <v>0</v>
      </c>
      <c r="E202" s="11" t="n">
        <v>0</v>
      </c>
      <c r="F202" s="11" t="n">
        <f aca="false">D202-E202</f>
        <v>0</v>
      </c>
      <c r="G202" s="0"/>
    </row>
    <row r="203" customFormat="false" ht="17" hidden="false" customHeight="false" outlineLevel="0" collapsed="false">
      <c r="A203" s="10" t="s">
        <v>72</v>
      </c>
      <c r="B203" s="10" t="s">
        <v>67</v>
      </c>
      <c r="C203" s="10" t="s">
        <v>203</v>
      </c>
      <c r="D203" s="11" t="n">
        <v>0.004</v>
      </c>
      <c r="E203" s="11" t="n">
        <v>0.001</v>
      </c>
      <c r="F203" s="11" t="n">
        <f aca="false">D203-E203</f>
        <v>0.003</v>
      </c>
      <c r="G203" s="0"/>
    </row>
    <row r="204" customFormat="false" ht="17" hidden="false" customHeight="false" outlineLevel="0" collapsed="false">
      <c r="A204" s="10" t="s">
        <v>72</v>
      </c>
      <c r="B204" s="10" t="s">
        <v>67</v>
      </c>
      <c r="C204" s="10" t="s">
        <v>204</v>
      </c>
      <c r="D204" s="11" t="n">
        <v>0.002</v>
      </c>
      <c r="E204" s="11" t="n">
        <v>0.001</v>
      </c>
      <c r="F204" s="11" t="n">
        <f aca="false">D204-E204</f>
        <v>0.001</v>
      </c>
      <c r="G204" s="0"/>
    </row>
    <row r="205" customFormat="false" ht="17" hidden="false" customHeight="false" outlineLevel="0" collapsed="false">
      <c r="A205" s="10" t="s">
        <v>72</v>
      </c>
      <c r="B205" s="10" t="s">
        <v>67</v>
      </c>
      <c r="C205" s="10" t="s">
        <v>205</v>
      </c>
      <c r="D205" s="11" t="n">
        <v>0.001</v>
      </c>
      <c r="E205" s="11" t="n">
        <v>0</v>
      </c>
      <c r="F205" s="11" t="n">
        <f aca="false">D205-E205</f>
        <v>0.001</v>
      </c>
      <c r="G205" s="0"/>
    </row>
    <row r="206" customFormat="false" ht="17" hidden="false" customHeight="false" outlineLevel="0" collapsed="false">
      <c r="A206" s="10" t="s">
        <v>72</v>
      </c>
      <c r="B206" s="10" t="s">
        <v>67</v>
      </c>
      <c r="C206" s="10" t="s">
        <v>206</v>
      </c>
      <c r="D206" s="11" t="n">
        <v>0</v>
      </c>
      <c r="E206" s="11" t="n">
        <v>0</v>
      </c>
      <c r="F206" s="11" t="n">
        <f aca="false">D206-E206</f>
        <v>0</v>
      </c>
      <c r="G206" s="0"/>
    </row>
    <row r="207" customFormat="false" ht="17" hidden="false" customHeight="false" outlineLevel="0" collapsed="false">
      <c r="A207" s="10" t="s">
        <v>72</v>
      </c>
      <c r="B207" s="10" t="s">
        <v>67</v>
      </c>
      <c r="C207" s="10" t="s">
        <v>207</v>
      </c>
      <c r="D207" s="11" t="n">
        <v>0.011</v>
      </c>
      <c r="E207" s="11" t="n">
        <v>0.009</v>
      </c>
      <c r="F207" s="11" t="n">
        <f aca="false">D207-E207</f>
        <v>0.002</v>
      </c>
      <c r="G207" s="0"/>
    </row>
    <row r="208" customFormat="false" ht="17" hidden="false" customHeight="false" outlineLevel="0" collapsed="false">
      <c r="A208" s="10" t="s">
        <v>72</v>
      </c>
      <c r="B208" s="10" t="s">
        <v>67</v>
      </c>
      <c r="C208" s="10" t="s">
        <v>208</v>
      </c>
      <c r="D208" s="11" t="n">
        <v>0.003</v>
      </c>
      <c r="E208" s="11" t="n">
        <v>0.001</v>
      </c>
      <c r="F208" s="11" t="n">
        <f aca="false">D208-E208</f>
        <v>0.002</v>
      </c>
      <c r="G208" s="0"/>
    </row>
    <row r="209" customFormat="false" ht="17" hidden="false" customHeight="false" outlineLevel="0" collapsed="false">
      <c r="A209" s="10" t="s">
        <v>72</v>
      </c>
      <c r="B209" s="10" t="s">
        <v>67</v>
      </c>
      <c r="C209" s="10" t="s">
        <v>209</v>
      </c>
      <c r="D209" s="11" t="n">
        <v>0.011</v>
      </c>
      <c r="E209" s="11" t="n">
        <v>0.002</v>
      </c>
      <c r="F209" s="11" t="n">
        <f aca="false">D209-E209</f>
        <v>0.009</v>
      </c>
      <c r="G209" s="0"/>
    </row>
    <row r="210" customFormat="false" ht="17" hidden="false" customHeight="false" outlineLevel="0" collapsed="false">
      <c r="A210" s="10" t="s">
        <v>72</v>
      </c>
      <c r="B210" s="10" t="s">
        <v>67</v>
      </c>
      <c r="C210" s="10" t="s">
        <v>210</v>
      </c>
      <c r="D210" s="11" t="n">
        <v>0</v>
      </c>
      <c r="E210" s="11" t="n">
        <v>0</v>
      </c>
      <c r="F210" s="11" t="n">
        <f aca="false">D210-E210</f>
        <v>0</v>
      </c>
      <c r="G210" s="0"/>
    </row>
    <row r="211" customFormat="false" ht="17" hidden="false" customHeight="false" outlineLevel="0" collapsed="false">
      <c r="A211" s="10" t="s">
        <v>72</v>
      </c>
      <c r="B211" s="10" t="s">
        <v>67</v>
      </c>
      <c r="C211" s="10" t="s">
        <v>211</v>
      </c>
      <c r="D211" s="11" t="n">
        <v>0.001</v>
      </c>
      <c r="E211" s="11" t="n">
        <v>0</v>
      </c>
      <c r="F211" s="11" t="n">
        <f aca="false">D211-E211</f>
        <v>0.001</v>
      </c>
      <c r="G211" s="0"/>
    </row>
    <row r="212" customFormat="false" ht="17" hidden="false" customHeight="false" outlineLevel="0" collapsed="false">
      <c r="A212" s="10" t="s">
        <v>72</v>
      </c>
      <c r="B212" s="10" t="s">
        <v>67</v>
      </c>
      <c r="C212" s="10" t="s">
        <v>212</v>
      </c>
      <c r="D212" s="11" t="n">
        <v>0.002</v>
      </c>
      <c r="E212" s="11" t="n">
        <v>0.001</v>
      </c>
      <c r="F212" s="11" t="n">
        <f aca="false">D212-E212</f>
        <v>0.001</v>
      </c>
      <c r="G212" s="0"/>
    </row>
    <row r="213" customFormat="false" ht="17" hidden="false" customHeight="false" outlineLevel="0" collapsed="false">
      <c r="A213" s="10" t="s">
        <v>72</v>
      </c>
      <c r="B213" s="10" t="s">
        <v>67</v>
      </c>
      <c r="C213" s="10" t="s">
        <v>213</v>
      </c>
      <c r="D213" s="11" t="n">
        <v>0.001</v>
      </c>
      <c r="E213" s="11" t="n">
        <v>0.001</v>
      </c>
      <c r="F213" s="11" t="n">
        <f aca="false">D213-E213</f>
        <v>0</v>
      </c>
      <c r="G213" s="0"/>
    </row>
    <row r="214" customFormat="false" ht="17" hidden="false" customHeight="false" outlineLevel="0" collapsed="false">
      <c r="A214" s="10" t="s">
        <v>72</v>
      </c>
      <c r="B214" s="10" t="s">
        <v>67</v>
      </c>
      <c r="C214" s="10" t="s">
        <v>214</v>
      </c>
      <c r="D214" s="11" t="n">
        <v>0.001</v>
      </c>
      <c r="E214" s="11" t="n">
        <v>0</v>
      </c>
      <c r="F214" s="11" t="n">
        <f aca="false">D214-E214</f>
        <v>0.001</v>
      </c>
      <c r="G214" s="0"/>
    </row>
    <row r="215" customFormat="false" ht="17" hidden="false" customHeight="false" outlineLevel="0" collapsed="false">
      <c r="A215" s="10" t="s">
        <v>72</v>
      </c>
      <c r="B215" s="10" t="s">
        <v>67</v>
      </c>
      <c r="C215" s="10" t="s">
        <v>215</v>
      </c>
      <c r="D215" s="11" t="n">
        <v>0</v>
      </c>
      <c r="E215" s="11" t="n">
        <v>0</v>
      </c>
      <c r="F215" s="11" t="n">
        <f aca="false">D215-E215</f>
        <v>0</v>
      </c>
      <c r="G215" s="0"/>
    </row>
    <row r="216" customFormat="false" ht="17" hidden="false" customHeight="false" outlineLevel="0" collapsed="false">
      <c r="A216" s="10" t="s">
        <v>72</v>
      </c>
      <c r="B216" s="10" t="s">
        <v>67</v>
      </c>
      <c r="C216" s="10" t="s">
        <v>216</v>
      </c>
      <c r="D216" s="11" t="n">
        <v>0.35</v>
      </c>
      <c r="E216" s="11" t="n">
        <v>0.081</v>
      </c>
      <c r="F216" s="11" t="n">
        <f aca="false">D216-E216</f>
        <v>0.269</v>
      </c>
      <c r="G216" s="0"/>
    </row>
    <row r="217" customFormat="false" ht="17" hidden="false" customHeight="false" outlineLevel="0" collapsed="false">
      <c r="A217" s="10" t="s">
        <v>72</v>
      </c>
      <c r="B217" s="10" t="s">
        <v>67</v>
      </c>
      <c r="C217" s="10" t="s">
        <v>217</v>
      </c>
      <c r="D217" s="11" t="n">
        <v>0.021</v>
      </c>
      <c r="E217" s="11" t="n">
        <v>0.02</v>
      </c>
      <c r="F217" s="11" t="n">
        <f aca="false">D217-E217</f>
        <v>0.001</v>
      </c>
      <c r="G217" s="0"/>
    </row>
    <row r="218" customFormat="false" ht="17" hidden="false" customHeight="false" outlineLevel="0" collapsed="false">
      <c r="A218" s="10" t="s">
        <v>72</v>
      </c>
      <c r="B218" s="10" t="s">
        <v>67</v>
      </c>
      <c r="C218" s="10" t="s">
        <v>218</v>
      </c>
      <c r="D218" s="11" t="n">
        <v>0.001</v>
      </c>
      <c r="E218" s="11" t="n">
        <v>0.001</v>
      </c>
      <c r="F218" s="11" t="n">
        <f aca="false">D218-E218</f>
        <v>0</v>
      </c>
      <c r="G218" s="0"/>
    </row>
    <row r="219" customFormat="false" ht="17" hidden="false" customHeight="false" outlineLevel="0" collapsed="false">
      <c r="A219" s="10" t="s">
        <v>72</v>
      </c>
      <c r="B219" s="10" t="s">
        <v>67</v>
      </c>
      <c r="C219" s="10" t="s">
        <v>219</v>
      </c>
      <c r="D219" s="11" t="n">
        <v>0.001</v>
      </c>
      <c r="E219" s="11" t="n">
        <v>0</v>
      </c>
      <c r="F219" s="11" t="n">
        <f aca="false">D219-E219</f>
        <v>0.001</v>
      </c>
      <c r="G219" s="0"/>
    </row>
    <row r="220" customFormat="false" ht="17" hidden="false" customHeight="false" outlineLevel="0" collapsed="false">
      <c r="A220" s="10" t="s">
        <v>72</v>
      </c>
      <c r="B220" s="10" t="s">
        <v>67</v>
      </c>
      <c r="C220" s="10" t="s">
        <v>220</v>
      </c>
      <c r="D220" s="11" t="n">
        <v>0.002</v>
      </c>
      <c r="E220" s="11" t="n">
        <v>0.001</v>
      </c>
      <c r="F220" s="11" t="n">
        <f aca="false">D220-E220</f>
        <v>0.001</v>
      </c>
      <c r="G220" s="0"/>
    </row>
    <row r="221" customFormat="false" ht="17" hidden="false" customHeight="false" outlineLevel="0" collapsed="false">
      <c r="A221" s="10" t="s">
        <v>72</v>
      </c>
      <c r="B221" s="10" t="s">
        <v>73</v>
      </c>
      <c r="C221" s="10" t="s">
        <v>221</v>
      </c>
      <c r="D221" s="11" t="n">
        <v>0.004</v>
      </c>
      <c r="E221" s="11" t="n">
        <v>0.003</v>
      </c>
      <c r="F221" s="11" t="n">
        <f aca="false">D221-E221</f>
        <v>0.001</v>
      </c>
      <c r="G221" s="0"/>
    </row>
    <row r="222" customFormat="false" ht="17" hidden="false" customHeight="false" outlineLevel="0" collapsed="false">
      <c r="A222" s="10" t="s">
        <v>72</v>
      </c>
      <c r="B222" s="10" t="s">
        <v>222</v>
      </c>
      <c r="C222" s="10" t="s">
        <v>223</v>
      </c>
      <c r="D222" s="11" t="n">
        <v>0</v>
      </c>
      <c r="E222" s="11" t="n">
        <v>0</v>
      </c>
      <c r="F222" s="11" t="n">
        <f aca="false">D222-E222</f>
        <v>0</v>
      </c>
      <c r="G222" s="0"/>
    </row>
    <row r="223" customFormat="false" ht="17" hidden="false" customHeight="false" outlineLevel="0" collapsed="false">
      <c r="A223" s="10" t="s">
        <v>72</v>
      </c>
      <c r="B223" s="10" t="s">
        <v>222</v>
      </c>
      <c r="C223" s="10" t="s">
        <v>224</v>
      </c>
      <c r="D223" s="11" t="n">
        <v>0.006</v>
      </c>
      <c r="E223" s="11" t="n">
        <v>0.001</v>
      </c>
      <c r="F223" s="11" t="n">
        <f aca="false">D223-E223</f>
        <v>0.005</v>
      </c>
      <c r="G223" s="0"/>
    </row>
    <row r="224" customFormat="false" ht="17" hidden="false" customHeight="false" outlineLevel="0" collapsed="false">
      <c r="A224" s="10" t="s">
        <v>72</v>
      </c>
      <c r="B224" s="10" t="s">
        <v>67</v>
      </c>
      <c r="C224" s="10" t="s">
        <v>225</v>
      </c>
      <c r="D224" s="11" t="n">
        <v>0</v>
      </c>
      <c r="E224" s="11" t="n">
        <v>0.003</v>
      </c>
      <c r="F224" s="11" t="n">
        <f aca="false">D224-E224</f>
        <v>-0.003</v>
      </c>
      <c r="G224" s="0"/>
    </row>
    <row r="225" customFormat="false" ht="17" hidden="false" customHeight="false" outlineLevel="0" collapsed="false">
      <c r="A225" s="10" t="s">
        <v>72</v>
      </c>
      <c r="B225" s="10" t="s">
        <v>67</v>
      </c>
      <c r="C225" s="10" t="s">
        <v>69</v>
      </c>
      <c r="D225" s="11" t="n">
        <v>0.006</v>
      </c>
      <c r="E225" s="11" t="n">
        <v>0.001</v>
      </c>
      <c r="F225" s="11" t="n">
        <f aca="false">D225-E225</f>
        <v>0.005</v>
      </c>
      <c r="G225" s="0"/>
    </row>
    <row r="226" customFormat="false" ht="17" hidden="false" customHeight="false" outlineLevel="0" collapsed="false">
      <c r="A226" s="10" t="s">
        <v>72</v>
      </c>
      <c r="B226" s="10" t="s">
        <v>73</v>
      </c>
      <c r="C226" s="10" t="s">
        <v>226</v>
      </c>
      <c r="D226" s="11" t="n">
        <v>0.001</v>
      </c>
      <c r="E226" s="11" t="n">
        <v>0</v>
      </c>
      <c r="F226" s="11" t="n">
        <f aca="false">D226-E226</f>
        <v>0.001</v>
      </c>
      <c r="G226" s="0"/>
    </row>
    <row r="227" customFormat="false" ht="17" hidden="false" customHeight="false" outlineLevel="0" collapsed="false">
      <c r="A227" s="10" t="s">
        <v>72</v>
      </c>
      <c r="B227" s="10" t="s">
        <v>73</v>
      </c>
      <c r="C227" s="10" t="s">
        <v>227</v>
      </c>
      <c r="D227" s="11" t="n">
        <v>0.001</v>
      </c>
      <c r="E227" s="11" t="n">
        <v>0</v>
      </c>
      <c r="F227" s="11" t="n">
        <f aca="false">D227-E227</f>
        <v>0.001</v>
      </c>
      <c r="G227" s="0"/>
    </row>
    <row r="228" customFormat="false" ht="17" hidden="false" customHeight="false" outlineLevel="0" collapsed="false">
      <c r="A228" s="10" t="s">
        <v>72</v>
      </c>
      <c r="B228" s="10" t="s">
        <v>67</v>
      </c>
      <c r="C228" s="10" t="s">
        <v>228</v>
      </c>
      <c r="D228" s="11" t="n">
        <v>0</v>
      </c>
      <c r="E228" s="11" t="n">
        <v>0</v>
      </c>
      <c r="F228" s="11" t="n">
        <f aca="false">D228-E228</f>
        <v>0</v>
      </c>
      <c r="G228" s="0"/>
    </row>
    <row r="229" customFormat="false" ht="17" hidden="false" customHeight="false" outlineLevel="0" collapsed="false">
      <c r="A229" s="10" t="s">
        <v>72</v>
      </c>
      <c r="B229" s="10" t="s">
        <v>67</v>
      </c>
      <c r="C229" s="10" t="s">
        <v>229</v>
      </c>
      <c r="D229" s="11" t="n">
        <v>0</v>
      </c>
      <c r="E229" s="11" t="n">
        <v>0</v>
      </c>
      <c r="F229" s="11" t="n">
        <f aca="false">D229-E229</f>
        <v>0</v>
      </c>
      <c r="G229" s="0"/>
    </row>
    <row r="230" customFormat="false" ht="17" hidden="false" customHeight="false" outlineLevel="0" collapsed="false">
      <c r="A230" s="10" t="s">
        <v>72</v>
      </c>
      <c r="B230" s="10" t="s">
        <v>67</v>
      </c>
      <c r="C230" s="10" t="s">
        <v>71</v>
      </c>
      <c r="D230" s="11" t="n">
        <v>0.021</v>
      </c>
      <c r="E230" s="11" t="n">
        <v>0.013</v>
      </c>
      <c r="F230" s="11" t="n">
        <f aca="false">D230-E230</f>
        <v>0.008</v>
      </c>
      <c r="G230" s="0"/>
    </row>
    <row r="231" customFormat="false" ht="17" hidden="false" customHeight="false" outlineLevel="0" collapsed="false">
      <c r="A231" s="10" t="s">
        <v>72</v>
      </c>
      <c r="B231" s="10" t="s">
        <v>73</v>
      </c>
      <c r="C231" s="10" t="s">
        <v>71</v>
      </c>
      <c r="D231" s="11" t="n">
        <v>0.015</v>
      </c>
      <c r="E231" s="11" t="n">
        <v>0.011</v>
      </c>
      <c r="F231" s="11" t="n">
        <f aca="false">D231-E231</f>
        <v>0.004</v>
      </c>
      <c r="G231" s="0"/>
    </row>
    <row r="232" customFormat="false" ht="17" hidden="false" customHeight="false" outlineLevel="0" collapsed="false">
      <c r="A232" s="10" t="s">
        <v>72</v>
      </c>
      <c r="B232" s="10" t="s">
        <v>67</v>
      </c>
      <c r="C232" s="10" t="s">
        <v>42</v>
      </c>
      <c r="D232" s="11" t="n">
        <v>0.019</v>
      </c>
      <c r="E232" s="11" t="n">
        <v>0</v>
      </c>
      <c r="F232" s="11" t="n">
        <f aca="false">D232-E232</f>
        <v>0.019</v>
      </c>
      <c r="G232" s="0"/>
    </row>
    <row r="233" customFormat="false" ht="17" hidden="false" customHeight="false" outlineLevel="0" collapsed="false">
      <c r="A233" s="10" t="s">
        <v>72</v>
      </c>
      <c r="B233" s="10" t="s">
        <v>73</v>
      </c>
      <c r="C233" s="10" t="s">
        <v>42</v>
      </c>
      <c r="D233" s="11" t="n">
        <v>0.016</v>
      </c>
      <c r="E233" s="11" t="n">
        <v>0</v>
      </c>
      <c r="F233" s="11" t="n">
        <f aca="false">D233-E233</f>
        <v>0.016</v>
      </c>
      <c r="G233" s="0"/>
    </row>
    <row r="234" customFormat="false" ht="17" hidden="false" customHeight="false" outlineLevel="0" collapsed="false">
      <c r="A234" s="10" t="s">
        <v>72</v>
      </c>
      <c r="B234" s="10" t="s">
        <v>222</v>
      </c>
      <c r="C234" s="10" t="s">
        <v>43</v>
      </c>
      <c r="D234" s="11" t="n">
        <v>0.33</v>
      </c>
      <c r="E234" s="11" t="n">
        <v>0.249</v>
      </c>
      <c r="F234" s="11" t="n">
        <f aca="false">D234-E234</f>
        <v>0.081</v>
      </c>
      <c r="G234" s="0"/>
    </row>
    <row r="235" customFormat="false" ht="17" hidden="false" customHeight="false" outlineLevel="0" collapsed="false">
      <c r="A235" s="10" t="s">
        <v>72</v>
      </c>
      <c r="B235" s="10" t="s">
        <v>67</v>
      </c>
      <c r="C235" s="10" t="s">
        <v>43</v>
      </c>
      <c r="D235" s="11" t="n">
        <v>5.743</v>
      </c>
      <c r="E235" s="11" t="n">
        <v>3.736</v>
      </c>
      <c r="F235" s="11" t="n">
        <f aca="false">D235-E235</f>
        <v>2.007</v>
      </c>
      <c r="G235" s="0"/>
    </row>
    <row r="236" customFormat="false" ht="17" hidden="false" customHeight="false" outlineLevel="0" collapsed="false">
      <c r="A236" s="10" t="s">
        <v>72</v>
      </c>
      <c r="B236" s="10" t="s">
        <v>73</v>
      </c>
      <c r="C236" s="10" t="s">
        <v>43</v>
      </c>
      <c r="D236" s="11" t="n">
        <v>5.7</v>
      </c>
      <c r="E236" s="11" t="n">
        <v>3.443</v>
      </c>
      <c r="F236" s="11" t="n">
        <f aca="false">D236-E236</f>
        <v>2.257</v>
      </c>
      <c r="G236" s="0"/>
    </row>
    <row r="237" customFormat="false" ht="17" hidden="false" customHeight="false" outlineLevel="0" collapsed="false">
      <c r="A237" s="10" t="s">
        <v>230</v>
      </c>
      <c r="B237" s="10" t="s">
        <v>231</v>
      </c>
      <c r="C237" s="10" t="s">
        <v>232</v>
      </c>
      <c r="D237" s="11" t="n">
        <v>0.18</v>
      </c>
      <c r="E237" s="11" t="n">
        <v>0.133</v>
      </c>
      <c r="F237" s="11" t="n">
        <f aca="false">D237-E237</f>
        <v>0.047</v>
      </c>
      <c r="G237" s="0"/>
    </row>
    <row r="238" customFormat="false" ht="17" hidden="false" customHeight="false" outlineLevel="0" collapsed="false">
      <c r="A238" s="10" t="s">
        <v>230</v>
      </c>
      <c r="B238" s="10" t="s">
        <v>231</v>
      </c>
      <c r="C238" s="10" t="s">
        <v>233</v>
      </c>
      <c r="D238" s="11" t="n">
        <v>0.116</v>
      </c>
      <c r="E238" s="11" t="n">
        <v>0.085</v>
      </c>
      <c r="F238" s="11" t="n">
        <f aca="false">D238-E238</f>
        <v>0.031</v>
      </c>
      <c r="G238" s="0"/>
    </row>
    <row r="239" customFormat="false" ht="17" hidden="false" customHeight="false" outlineLevel="0" collapsed="false">
      <c r="A239" s="10" t="s">
        <v>230</v>
      </c>
      <c r="B239" s="10" t="s">
        <v>231</v>
      </c>
      <c r="C239" s="10" t="s">
        <v>234</v>
      </c>
      <c r="D239" s="11" t="n">
        <v>0.025</v>
      </c>
      <c r="E239" s="11" t="n">
        <v>0.013</v>
      </c>
      <c r="F239" s="11" t="n">
        <f aca="false">D239-E239</f>
        <v>0.012</v>
      </c>
      <c r="G239" s="0"/>
    </row>
    <row r="240" customFormat="false" ht="17" hidden="false" customHeight="false" outlineLevel="0" collapsed="false">
      <c r="A240" s="10" t="s">
        <v>230</v>
      </c>
      <c r="B240" s="10" t="s">
        <v>231</v>
      </c>
      <c r="C240" s="10" t="s">
        <v>235</v>
      </c>
      <c r="D240" s="11" t="n">
        <v>0.017</v>
      </c>
      <c r="E240" s="11" t="n">
        <v>0.011</v>
      </c>
      <c r="F240" s="11" t="n">
        <f aca="false">D240-E240</f>
        <v>0.006</v>
      </c>
      <c r="G240" s="0"/>
    </row>
    <row r="241" customFormat="false" ht="17" hidden="false" customHeight="false" outlineLevel="0" collapsed="false">
      <c r="A241" s="10" t="s">
        <v>230</v>
      </c>
      <c r="B241" s="10" t="s">
        <v>231</v>
      </c>
      <c r="C241" s="10" t="s">
        <v>236</v>
      </c>
      <c r="D241" s="11" t="n">
        <v>0.008</v>
      </c>
      <c r="E241" s="11" t="n">
        <v>0.007</v>
      </c>
      <c r="F241" s="11" t="n">
        <f aca="false">D241-E241</f>
        <v>0.001</v>
      </c>
      <c r="G241" s="0"/>
    </row>
    <row r="242" customFormat="false" ht="17" hidden="false" customHeight="false" outlineLevel="0" collapsed="false">
      <c r="A242" s="10" t="s">
        <v>230</v>
      </c>
      <c r="B242" s="10" t="s">
        <v>231</v>
      </c>
      <c r="C242" s="10" t="s">
        <v>237</v>
      </c>
      <c r="D242" s="11" t="n">
        <v>0.085</v>
      </c>
      <c r="E242" s="11" t="n">
        <v>0.084</v>
      </c>
      <c r="F242" s="11" t="n">
        <f aca="false">D242-E242</f>
        <v>0.001</v>
      </c>
      <c r="G242" s="0"/>
    </row>
    <row r="243" customFormat="false" ht="17" hidden="false" customHeight="false" outlineLevel="0" collapsed="false">
      <c r="A243" s="10" t="s">
        <v>230</v>
      </c>
      <c r="B243" s="10" t="s">
        <v>231</v>
      </c>
      <c r="C243" s="10" t="s">
        <v>238</v>
      </c>
      <c r="D243" s="11" t="n">
        <v>0</v>
      </c>
      <c r="E243" s="11" t="n">
        <v>0</v>
      </c>
      <c r="F243" s="11" t="n">
        <f aca="false">D243-E243</f>
        <v>0</v>
      </c>
      <c r="G243" s="0"/>
    </row>
    <row r="244" customFormat="false" ht="17" hidden="false" customHeight="false" outlineLevel="0" collapsed="false">
      <c r="A244" s="10" t="s">
        <v>230</v>
      </c>
      <c r="B244" s="10" t="s">
        <v>231</v>
      </c>
      <c r="C244" s="10" t="s">
        <v>239</v>
      </c>
      <c r="D244" s="11" t="n">
        <v>0.049</v>
      </c>
      <c r="E244" s="11" t="n">
        <v>0.065</v>
      </c>
      <c r="F244" s="11" t="n">
        <f aca="false">D244-E244</f>
        <v>-0.016</v>
      </c>
      <c r="G244" s="0"/>
    </row>
    <row r="245" customFormat="false" ht="17" hidden="false" customHeight="false" outlineLevel="0" collapsed="false">
      <c r="A245" s="10" t="s">
        <v>230</v>
      </c>
      <c r="B245" s="10" t="s">
        <v>231</v>
      </c>
      <c r="C245" s="10" t="s">
        <v>239</v>
      </c>
      <c r="D245" s="11" t="n">
        <v>0</v>
      </c>
      <c r="E245" s="11" t="n">
        <v>0.005</v>
      </c>
      <c r="F245" s="11" t="n">
        <f aca="false">D245-E245</f>
        <v>-0.005</v>
      </c>
      <c r="G245" s="0"/>
    </row>
    <row r="246" customFormat="false" ht="17" hidden="false" customHeight="false" outlineLevel="0" collapsed="false">
      <c r="A246" s="10" t="s">
        <v>230</v>
      </c>
      <c r="B246" s="10" t="s">
        <v>231</v>
      </c>
      <c r="C246" s="10" t="s">
        <v>240</v>
      </c>
      <c r="D246" s="11" t="n">
        <v>0.001</v>
      </c>
      <c r="E246" s="11" t="n">
        <v>0.001</v>
      </c>
      <c r="F246" s="11" t="n">
        <f aca="false">D246-E246</f>
        <v>0</v>
      </c>
      <c r="G246" s="0"/>
    </row>
    <row r="247" customFormat="false" ht="17" hidden="false" customHeight="false" outlineLevel="0" collapsed="false">
      <c r="A247" s="10" t="s">
        <v>230</v>
      </c>
      <c r="B247" s="10" t="s">
        <v>231</v>
      </c>
      <c r="C247" s="10" t="s">
        <v>241</v>
      </c>
      <c r="D247" s="11" t="n">
        <v>0</v>
      </c>
      <c r="E247" s="11" t="n">
        <v>0</v>
      </c>
      <c r="F247" s="11" t="n">
        <f aca="false">D247-E247</f>
        <v>0</v>
      </c>
      <c r="G247" s="0"/>
    </row>
    <row r="248" customFormat="false" ht="17" hidden="false" customHeight="false" outlineLevel="0" collapsed="false">
      <c r="A248" s="10" t="s">
        <v>230</v>
      </c>
      <c r="B248" s="10" t="s">
        <v>231</v>
      </c>
      <c r="C248" s="10" t="s">
        <v>242</v>
      </c>
      <c r="D248" s="11" t="n">
        <v>0.005</v>
      </c>
      <c r="E248" s="11" t="n">
        <v>0.001</v>
      </c>
      <c r="F248" s="11" t="n">
        <f aca="false">D248-E248</f>
        <v>0.004</v>
      </c>
      <c r="G248" s="0"/>
    </row>
    <row r="249" customFormat="false" ht="17" hidden="false" customHeight="false" outlineLevel="0" collapsed="false">
      <c r="A249" s="10" t="s">
        <v>230</v>
      </c>
      <c r="B249" s="10" t="s">
        <v>231</v>
      </c>
      <c r="C249" s="10" t="s">
        <v>243</v>
      </c>
      <c r="D249" s="11" t="n">
        <v>0.001</v>
      </c>
      <c r="E249" s="11" t="n">
        <v>0.008</v>
      </c>
      <c r="F249" s="11" t="n">
        <f aca="false">D249-E249</f>
        <v>-0.007</v>
      </c>
      <c r="G249" s="0"/>
    </row>
    <row r="250" customFormat="false" ht="17" hidden="false" customHeight="false" outlineLevel="0" collapsed="false">
      <c r="A250" s="10" t="s">
        <v>230</v>
      </c>
      <c r="B250" s="10" t="s">
        <v>231</v>
      </c>
      <c r="C250" s="10" t="s">
        <v>244</v>
      </c>
      <c r="D250" s="11" t="n">
        <v>0.007</v>
      </c>
      <c r="E250" s="11" t="n">
        <v>0.003</v>
      </c>
      <c r="F250" s="11" t="n">
        <f aca="false">D250-E250</f>
        <v>0.004</v>
      </c>
      <c r="G250" s="0"/>
    </row>
    <row r="251" customFormat="false" ht="17" hidden="false" customHeight="false" outlineLevel="0" collapsed="false">
      <c r="A251" s="10" t="s">
        <v>230</v>
      </c>
      <c r="B251" s="10" t="s">
        <v>231</v>
      </c>
      <c r="C251" s="10" t="s">
        <v>245</v>
      </c>
      <c r="D251" s="11" t="n">
        <v>0.002</v>
      </c>
      <c r="E251" s="11" t="n">
        <v>0</v>
      </c>
      <c r="F251" s="11" t="n">
        <f aca="false">D251-E251</f>
        <v>0.002</v>
      </c>
      <c r="G251" s="0"/>
    </row>
    <row r="252" customFormat="false" ht="17" hidden="false" customHeight="false" outlineLevel="0" collapsed="false">
      <c r="A252" s="10" t="s">
        <v>230</v>
      </c>
      <c r="B252" s="10" t="s">
        <v>231</v>
      </c>
      <c r="C252" s="10" t="s">
        <v>246</v>
      </c>
      <c r="D252" s="11" t="n">
        <v>0.005</v>
      </c>
      <c r="E252" s="11" t="n">
        <v>0.001</v>
      </c>
      <c r="F252" s="11" t="n">
        <f aca="false">D252-E252</f>
        <v>0.004</v>
      </c>
      <c r="G252" s="0"/>
    </row>
    <row r="253" customFormat="false" ht="17" hidden="false" customHeight="false" outlineLevel="0" collapsed="false">
      <c r="A253" s="10" t="s">
        <v>230</v>
      </c>
      <c r="B253" s="10" t="s">
        <v>231</v>
      </c>
      <c r="C253" s="10" t="s">
        <v>247</v>
      </c>
      <c r="D253" s="11" t="n">
        <v>0.002</v>
      </c>
      <c r="E253" s="11" t="n">
        <v>0.002</v>
      </c>
      <c r="F253" s="11" t="n">
        <f aca="false">D253-E253</f>
        <v>0</v>
      </c>
      <c r="G253" s="0"/>
    </row>
    <row r="254" customFormat="false" ht="17" hidden="false" customHeight="false" outlineLevel="0" collapsed="false">
      <c r="A254" s="10" t="s">
        <v>230</v>
      </c>
      <c r="B254" s="10" t="s">
        <v>231</v>
      </c>
      <c r="C254" s="10" t="s">
        <v>248</v>
      </c>
      <c r="D254" s="11" t="n">
        <v>0.012</v>
      </c>
      <c r="E254" s="11" t="n">
        <v>0.014</v>
      </c>
      <c r="F254" s="11" t="n">
        <f aca="false">D254-E254</f>
        <v>-0.002</v>
      </c>
      <c r="G254" s="0"/>
    </row>
    <row r="255" customFormat="false" ht="17" hidden="false" customHeight="false" outlineLevel="0" collapsed="false">
      <c r="A255" s="10" t="s">
        <v>230</v>
      </c>
      <c r="B255" s="10" t="s">
        <v>231</v>
      </c>
      <c r="C255" s="10" t="s">
        <v>249</v>
      </c>
      <c r="D255" s="11" t="n">
        <v>0.002</v>
      </c>
      <c r="E255" s="11" t="n">
        <v>0.001</v>
      </c>
      <c r="F255" s="11" t="n">
        <f aca="false">D255-E255</f>
        <v>0.001</v>
      </c>
      <c r="G255" s="0"/>
    </row>
    <row r="256" customFormat="false" ht="17" hidden="false" customHeight="false" outlineLevel="0" collapsed="false">
      <c r="A256" s="10" t="s">
        <v>230</v>
      </c>
      <c r="B256" s="10" t="s">
        <v>231</v>
      </c>
      <c r="C256" s="10" t="s">
        <v>250</v>
      </c>
      <c r="D256" s="11" t="n">
        <v>0.002</v>
      </c>
      <c r="E256" s="11" t="n">
        <v>0</v>
      </c>
      <c r="F256" s="11" t="n">
        <f aca="false">D256-E256</f>
        <v>0.002</v>
      </c>
      <c r="G256" s="0"/>
    </row>
    <row r="257" customFormat="false" ht="17" hidden="false" customHeight="false" outlineLevel="0" collapsed="false">
      <c r="A257" s="10" t="s">
        <v>230</v>
      </c>
      <c r="B257" s="10" t="s">
        <v>231</v>
      </c>
      <c r="C257" s="10" t="s">
        <v>251</v>
      </c>
      <c r="D257" s="11" t="n">
        <v>0</v>
      </c>
      <c r="E257" s="11" t="n">
        <v>0</v>
      </c>
      <c r="F257" s="11" t="n">
        <f aca="false">D257-E257</f>
        <v>0</v>
      </c>
      <c r="G257" s="0"/>
    </row>
    <row r="258" customFormat="false" ht="17" hidden="false" customHeight="false" outlineLevel="0" collapsed="false">
      <c r="A258" s="10" t="s">
        <v>230</v>
      </c>
      <c r="B258" s="10" t="s">
        <v>231</v>
      </c>
      <c r="C258" s="10" t="s">
        <v>42</v>
      </c>
      <c r="D258" s="11" t="n">
        <v>0.124</v>
      </c>
      <c r="E258" s="11" t="n">
        <v>0</v>
      </c>
      <c r="F258" s="11" t="n">
        <f aca="false">D258-E258</f>
        <v>0.124</v>
      </c>
      <c r="G258" s="0"/>
    </row>
    <row r="259" customFormat="false" ht="17" hidden="false" customHeight="false" outlineLevel="0" collapsed="false">
      <c r="A259" s="10" t="s">
        <v>230</v>
      </c>
      <c r="B259" s="10" t="s">
        <v>231</v>
      </c>
      <c r="C259" s="10" t="s">
        <v>43</v>
      </c>
      <c r="D259" s="11" t="n">
        <v>2.937</v>
      </c>
      <c r="E259" s="11" t="n">
        <v>1.771</v>
      </c>
      <c r="F259" s="11" t="n">
        <f aca="false">D259-E259</f>
        <v>1.166</v>
      </c>
      <c r="G259" s="0"/>
    </row>
    <row r="260" customFormat="false" ht="17" hidden="false" customHeight="false" outlineLevel="0" collapsed="false">
      <c r="A260" s="10" t="s">
        <v>252</v>
      </c>
      <c r="B260" s="10" t="s">
        <v>253</v>
      </c>
      <c r="C260" s="10" t="s">
        <v>254</v>
      </c>
      <c r="D260" s="11" t="n">
        <v>0.007</v>
      </c>
      <c r="E260" s="11" t="n">
        <v>0.004</v>
      </c>
      <c r="F260" s="11" t="n">
        <f aca="false">D260-E260</f>
        <v>0.003</v>
      </c>
      <c r="G260" s="0"/>
    </row>
    <row r="261" customFormat="false" ht="17" hidden="false" customHeight="false" outlineLevel="0" collapsed="false">
      <c r="A261" s="10" t="s">
        <v>252</v>
      </c>
      <c r="B261" s="10" t="s">
        <v>253</v>
      </c>
      <c r="C261" s="10" t="s">
        <v>255</v>
      </c>
      <c r="D261" s="11" t="n">
        <v>0.008</v>
      </c>
      <c r="E261" s="11" t="n">
        <v>0.016</v>
      </c>
      <c r="F261" s="11" t="n">
        <f aca="false">D261-E261</f>
        <v>-0.008</v>
      </c>
      <c r="G261" s="0"/>
    </row>
    <row r="262" customFormat="false" ht="17" hidden="false" customHeight="false" outlineLevel="0" collapsed="false">
      <c r="A262" s="10" t="s">
        <v>252</v>
      </c>
      <c r="B262" s="10" t="s">
        <v>253</v>
      </c>
      <c r="C262" s="10" t="s">
        <v>256</v>
      </c>
      <c r="D262" s="11" t="n">
        <v>0.12</v>
      </c>
      <c r="E262" s="11" t="n">
        <v>0.112</v>
      </c>
      <c r="F262" s="11" t="n">
        <f aca="false">D262-E262</f>
        <v>0.00799999999999999</v>
      </c>
      <c r="G262" s="0"/>
    </row>
    <row r="263" customFormat="false" ht="17" hidden="false" customHeight="false" outlineLevel="0" collapsed="false">
      <c r="A263" s="10" t="s">
        <v>252</v>
      </c>
      <c r="B263" s="10" t="s">
        <v>253</v>
      </c>
      <c r="C263" s="10" t="s">
        <v>257</v>
      </c>
      <c r="D263" s="11" t="n">
        <v>0.003</v>
      </c>
      <c r="E263" s="11" t="n">
        <v>0</v>
      </c>
      <c r="F263" s="11" t="n">
        <f aca="false">D263-E263</f>
        <v>0.003</v>
      </c>
      <c r="G263" s="0"/>
    </row>
    <row r="264" customFormat="false" ht="17" hidden="false" customHeight="false" outlineLevel="0" collapsed="false">
      <c r="A264" s="10" t="s">
        <v>252</v>
      </c>
      <c r="B264" s="10" t="s">
        <v>253</v>
      </c>
      <c r="C264" s="10" t="s">
        <v>258</v>
      </c>
      <c r="D264" s="11" t="n">
        <v>0.001</v>
      </c>
      <c r="E264" s="11" t="n">
        <v>0</v>
      </c>
      <c r="F264" s="11" t="n">
        <f aca="false">D264-E264</f>
        <v>0.001</v>
      </c>
      <c r="G264" s="0"/>
    </row>
    <row r="265" customFormat="false" ht="17" hidden="false" customHeight="false" outlineLevel="0" collapsed="false">
      <c r="A265" s="10" t="s">
        <v>252</v>
      </c>
      <c r="B265" s="10" t="s">
        <v>253</v>
      </c>
      <c r="C265" s="10" t="s">
        <v>259</v>
      </c>
      <c r="D265" s="11" t="n">
        <v>0.112</v>
      </c>
      <c r="E265" s="11" t="n">
        <v>0.016</v>
      </c>
      <c r="F265" s="11" t="n">
        <f aca="false">D265-E265</f>
        <v>0.096</v>
      </c>
      <c r="G265" s="0"/>
    </row>
    <row r="266" customFormat="false" ht="17" hidden="false" customHeight="false" outlineLevel="0" collapsed="false">
      <c r="A266" s="10" t="s">
        <v>252</v>
      </c>
      <c r="B266" s="10" t="s">
        <v>253</v>
      </c>
      <c r="C266" s="10" t="s">
        <v>260</v>
      </c>
      <c r="D266" s="11" t="n">
        <v>0.002</v>
      </c>
      <c r="E266" s="11" t="n">
        <v>0.001</v>
      </c>
      <c r="F266" s="11" t="n">
        <f aca="false">D266-E266</f>
        <v>0.001</v>
      </c>
      <c r="G266" s="0"/>
    </row>
    <row r="267" customFormat="false" ht="17" hidden="false" customHeight="false" outlineLevel="0" collapsed="false">
      <c r="A267" s="10" t="s">
        <v>252</v>
      </c>
      <c r="B267" s="10" t="s">
        <v>253</v>
      </c>
      <c r="C267" s="10" t="s">
        <v>261</v>
      </c>
      <c r="D267" s="11" t="n">
        <v>0</v>
      </c>
      <c r="E267" s="11" t="n">
        <v>0.001</v>
      </c>
      <c r="F267" s="11" t="n">
        <f aca="false">D267-E267</f>
        <v>-0.001</v>
      </c>
      <c r="G267" s="0"/>
    </row>
    <row r="268" customFormat="false" ht="17" hidden="false" customHeight="false" outlineLevel="0" collapsed="false">
      <c r="A268" s="10" t="s">
        <v>252</v>
      </c>
      <c r="B268" s="10" t="s">
        <v>253</v>
      </c>
      <c r="C268" s="10" t="s">
        <v>262</v>
      </c>
      <c r="D268" s="11" t="n">
        <v>0.002</v>
      </c>
      <c r="E268" s="11" t="n">
        <v>0.002</v>
      </c>
      <c r="F268" s="11" t="n">
        <f aca="false">D268-E268</f>
        <v>0</v>
      </c>
      <c r="G268" s="0"/>
    </row>
    <row r="269" customFormat="false" ht="17" hidden="false" customHeight="false" outlineLevel="0" collapsed="false">
      <c r="A269" s="10" t="s">
        <v>252</v>
      </c>
      <c r="B269" s="10" t="s">
        <v>253</v>
      </c>
      <c r="C269" s="10" t="s">
        <v>263</v>
      </c>
      <c r="D269" s="11" t="n">
        <v>0.012</v>
      </c>
      <c r="E269" s="11" t="n">
        <v>0.005</v>
      </c>
      <c r="F269" s="11" t="n">
        <f aca="false">D269-E269</f>
        <v>0.007</v>
      </c>
      <c r="G269" s="0"/>
    </row>
    <row r="270" customFormat="false" ht="17" hidden="false" customHeight="false" outlineLevel="0" collapsed="false">
      <c r="A270" s="10" t="s">
        <v>252</v>
      </c>
      <c r="B270" s="10" t="s">
        <v>253</v>
      </c>
      <c r="C270" s="10" t="s">
        <v>264</v>
      </c>
      <c r="D270" s="11" t="n">
        <v>0.001</v>
      </c>
      <c r="E270" s="11" t="n">
        <v>0</v>
      </c>
      <c r="F270" s="11" t="n">
        <f aca="false">D270-E270</f>
        <v>0.001</v>
      </c>
      <c r="G270" s="0"/>
    </row>
    <row r="271" customFormat="false" ht="17" hidden="false" customHeight="false" outlineLevel="0" collapsed="false">
      <c r="A271" s="10" t="s">
        <v>252</v>
      </c>
      <c r="B271" s="10" t="s">
        <v>253</v>
      </c>
      <c r="C271" s="10" t="s">
        <v>265</v>
      </c>
      <c r="D271" s="11" t="n">
        <v>0.003</v>
      </c>
      <c r="E271" s="11" t="n">
        <v>0</v>
      </c>
      <c r="F271" s="11" t="n">
        <f aca="false">D271-E271</f>
        <v>0.003</v>
      </c>
      <c r="G271" s="0"/>
    </row>
    <row r="272" customFormat="false" ht="17" hidden="false" customHeight="false" outlineLevel="0" collapsed="false">
      <c r="A272" s="10" t="s">
        <v>252</v>
      </c>
      <c r="B272" s="10" t="s">
        <v>253</v>
      </c>
      <c r="C272" s="10" t="s">
        <v>266</v>
      </c>
      <c r="D272" s="11" t="n">
        <v>0.005</v>
      </c>
      <c r="E272" s="11" t="n">
        <v>0.005</v>
      </c>
      <c r="F272" s="11" t="n">
        <f aca="false">D272-E272</f>
        <v>0</v>
      </c>
      <c r="G272" s="0"/>
    </row>
    <row r="273" customFormat="false" ht="17" hidden="false" customHeight="false" outlineLevel="0" collapsed="false">
      <c r="A273" s="10" t="s">
        <v>252</v>
      </c>
      <c r="B273" s="10" t="s">
        <v>253</v>
      </c>
      <c r="C273" s="10" t="s">
        <v>267</v>
      </c>
      <c r="D273" s="11" t="n">
        <v>0.003</v>
      </c>
      <c r="E273" s="11" t="n">
        <v>0</v>
      </c>
      <c r="F273" s="11" t="n">
        <f aca="false">D273-E273</f>
        <v>0.003</v>
      </c>
      <c r="G273" s="0"/>
    </row>
    <row r="274" customFormat="false" ht="17" hidden="false" customHeight="false" outlineLevel="0" collapsed="false">
      <c r="A274" s="10" t="s">
        <v>252</v>
      </c>
      <c r="B274" s="10" t="s">
        <v>253</v>
      </c>
      <c r="C274" s="10" t="s">
        <v>268</v>
      </c>
      <c r="D274" s="11" t="n">
        <v>0.004</v>
      </c>
      <c r="E274" s="11" t="n">
        <v>0</v>
      </c>
      <c r="F274" s="11" t="n">
        <f aca="false">D274-E274</f>
        <v>0.004</v>
      </c>
      <c r="G274" s="0"/>
    </row>
    <row r="275" customFormat="false" ht="17" hidden="false" customHeight="false" outlineLevel="0" collapsed="false">
      <c r="A275" s="10" t="s">
        <v>252</v>
      </c>
      <c r="B275" s="10" t="s">
        <v>253</v>
      </c>
      <c r="C275" s="10" t="s">
        <v>269</v>
      </c>
      <c r="D275" s="11" t="n">
        <v>0.001</v>
      </c>
      <c r="E275" s="11" t="n">
        <v>0</v>
      </c>
      <c r="F275" s="11" t="n">
        <f aca="false">D275-E275</f>
        <v>0.001</v>
      </c>
      <c r="G275" s="0"/>
    </row>
    <row r="276" customFormat="false" ht="17" hidden="false" customHeight="false" outlineLevel="0" collapsed="false">
      <c r="A276" s="10" t="s">
        <v>252</v>
      </c>
      <c r="B276" s="10" t="s">
        <v>253</v>
      </c>
      <c r="C276" s="10" t="s">
        <v>270</v>
      </c>
      <c r="D276" s="11" t="n">
        <v>0</v>
      </c>
      <c r="E276" s="11" t="n">
        <v>0</v>
      </c>
      <c r="F276" s="11" t="n">
        <f aca="false">D276-E276</f>
        <v>0</v>
      </c>
      <c r="G276" s="0"/>
    </row>
    <row r="277" customFormat="false" ht="17" hidden="false" customHeight="false" outlineLevel="0" collapsed="false">
      <c r="A277" s="10" t="s">
        <v>252</v>
      </c>
      <c r="B277" s="10" t="s">
        <v>253</v>
      </c>
      <c r="C277" s="10" t="s">
        <v>271</v>
      </c>
      <c r="D277" s="11" t="n">
        <v>0.001</v>
      </c>
      <c r="E277" s="11" t="n">
        <v>0</v>
      </c>
      <c r="F277" s="11" t="n">
        <f aca="false">D277-E277</f>
        <v>0.001</v>
      </c>
      <c r="G277" s="0"/>
    </row>
    <row r="278" customFormat="false" ht="17" hidden="false" customHeight="false" outlineLevel="0" collapsed="false">
      <c r="A278" s="10" t="s">
        <v>252</v>
      </c>
      <c r="B278" s="10" t="s">
        <v>253</v>
      </c>
      <c r="C278" s="10" t="s">
        <v>272</v>
      </c>
      <c r="D278" s="11" t="n">
        <v>0.08</v>
      </c>
      <c r="E278" s="11" t="n">
        <v>0.076</v>
      </c>
      <c r="F278" s="11" t="n">
        <f aca="false">D278-E278</f>
        <v>0.004</v>
      </c>
      <c r="G278" s="0"/>
    </row>
    <row r="279" customFormat="false" ht="17" hidden="false" customHeight="false" outlineLevel="0" collapsed="false">
      <c r="A279" s="10" t="s">
        <v>252</v>
      </c>
      <c r="B279" s="10" t="s">
        <v>273</v>
      </c>
      <c r="C279" s="10" t="s">
        <v>274</v>
      </c>
      <c r="D279" s="11" t="n">
        <v>0.015</v>
      </c>
      <c r="E279" s="11" t="n">
        <v>0.01</v>
      </c>
      <c r="F279" s="11" t="n">
        <f aca="false">D279-E279</f>
        <v>0.005</v>
      </c>
      <c r="G279" s="0"/>
    </row>
    <row r="280" customFormat="false" ht="17" hidden="false" customHeight="false" outlineLevel="0" collapsed="false">
      <c r="A280" s="10" t="s">
        <v>252</v>
      </c>
      <c r="B280" s="10" t="s">
        <v>253</v>
      </c>
      <c r="C280" s="10" t="s">
        <v>275</v>
      </c>
      <c r="D280" s="11" t="n">
        <v>0</v>
      </c>
      <c r="E280" s="11" t="n">
        <v>0</v>
      </c>
      <c r="F280" s="11" t="n">
        <f aca="false">D280-E280</f>
        <v>0</v>
      </c>
      <c r="G280" s="0"/>
    </row>
    <row r="281" customFormat="false" ht="17" hidden="false" customHeight="false" outlineLevel="0" collapsed="false">
      <c r="A281" s="10" t="s">
        <v>252</v>
      </c>
      <c r="B281" s="10" t="s">
        <v>253</v>
      </c>
      <c r="C281" s="10" t="s">
        <v>236</v>
      </c>
      <c r="D281" s="11" t="n">
        <v>0.001</v>
      </c>
      <c r="E281" s="11" t="n">
        <v>0</v>
      </c>
      <c r="F281" s="11" t="n">
        <f aca="false">D281-E281</f>
        <v>0.001</v>
      </c>
      <c r="G281" s="0"/>
    </row>
    <row r="282" customFormat="false" ht="17" hidden="false" customHeight="false" outlineLevel="0" collapsed="false">
      <c r="A282" s="10" t="s">
        <v>252</v>
      </c>
      <c r="B282" s="10" t="s">
        <v>273</v>
      </c>
      <c r="C282" s="10" t="s">
        <v>276</v>
      </c>
      <c r="D282" s="11" t="n">
        <v>0.002</v>
      </c>
      <c r="E282" s="11" t="n">
        <v>0.001</v>
      </c>
      <c r="F282" s="11" t="n">
        <f aca="false">D282-E282</f>
        <v>0.001</v>
      </c>
      <c r="G282" s="0"/>
    </row>
    <row r="283" customFormat="false" ht="17" hidden="false" customHeight="false" outlineLevel="0" collapsed="false">
      <c r="A283" s="10" t="s">
        <v>252</v>
      </c>
      <c r="B283" s="10" t="s">
        <v>273</v>
      </c>
      <c r="C283" s="10" t="s">
        <v>277</v>
      </c>
      <c r="D283" s="11" t="n">
        <v>0.001</v>
      </c>
      <c r="E283" s="11" t="n">
        <v>0</v>
      </c>
      <c r="F283" s="11" t="n">
        <f aca="false">D283-E283</f>
        <v>0.001</v>
      </c>
      <c r="G283" s="0"/>
    </row>
    <row r="284" customFormat="false" ht="17" hidden="false" customHeight="false" outlineLevel="0" collapsed="false">
      <c r="A284" s="10" t="s">
        <v>252</v>
      </c>
      <c r="B284" s="10" t="s">
        <v>273</v>
      </c>
      <c r="C284" s="10" t="s">
        <v>278</v>
      </c>
      <c r="D284" s="11" t="n">
        <v>0.002</v>
      </c>
      <c r="E284" s="11" t="n">
        <v>0.001</v>
      </c>
      <c r="F284" s="11" t="n">
        <f aca="false">D284-E284</f>
        <v>0.001</v>
      </c>
      <c r="G284" s="0"/>
    </row>
    <row r="285" customFormat="false" ht="17" hidden="false" customHeight="false" outlineLevel="0" collapsed="false">
      <c r="A285" s="10" t="s">
        <v>252</v>
      </c>
      <c r="B285" s="10" t="s">
        <v>273</v>
      </c>
      <c r="C285" s="10" t="s">
        <v>279</v>
      </c>
      <c r="D285" s="11" t="n">
        <v>0.001</v>
      </c>
      <c r="E285" s="11" t="n">
        <v>0</v>
      </c>
      <c r="F285" s="11" t="n">
        <f aca="false">D285-E285</f>
        <v>0.001</v>
      </c>
      <c r="G285" s="0"/>
    </row>
    <row r="286" customFormat="false" ht="17" hidden="false" customHeight="false" outlineLevel="0" collapsed="false">
      <c r="A286" s="10" t="s">
        <v>252</v>
      </c>
      <c r="B286" s="10" t="s">
        <v>273</v>
      </c>
      <c r="C286" s="10" t="s">
        <v>280</v>
      </c>
      <c r="D286" s="11" t="n">
        <v>0.001</v>
      </c>
      <c r="E286" s="11" t="n">
        <v>0</v>
      </c>
      <c r="F286" s="11" t="n">
        <f aca="false">D286-E286</f>
        <v>0.001</v>
      </c>
      <c r="G286" s="0"/>
    </row>
    <row r="287" customFormat="false" ht="17" hidden="false" customHeight="false" outlineLevel="0" collapsed="false">
      <c r="A287" s="10" t="s">
        <v>252</v>
      </c>
      <c r="B287" s="10" t="s">
        <v>273</v>
      </c>
      <c r="C287" s="10" t="s">
        <v>281</v>
      </c>
      <c r="D287" s="11" t="n">
        <v>0</v>
      </c>
      <c r="E287" s="11" t="n">
        <v>0.006</v>
      </c>
      <c r="F287" s="11" t="n">
        <f aca="false">D287-E287</f>
        <v>-0.006</v>
      </c>
      <c r="G287" s="0"/>
    </row>
    <row r="288" customFormat="false" ht="17" hidden="false" customHeight="false" outlineLevel="0" collapsed="false">
      <c r="A288" s="10" t="s">
        <v>252</v>
      </c>
      <c r="B288" s="10" t="s">
        <v>273</v>
      </c>
      <c r="C288" s="10" t="s">
        <v>282</v>
      </c>
      <c r="D288" s="11" t="n">
        <v>0.004</v>
      </c>
      <c r="E288" s="11" t="n">
        <v>0.001</v>
      </c>
      <c r="F288" s="11" t="n">
        <f aca="false">D288-E288</f>
        <v>0.003</v>
      </c>
      <c r="G288" s="0"/>
    </row>
    <row r="289" customFormat="false" ht="17" hidden="false" customHeight="false" outlineLevel="0" collapsed="false">
      <c r="A289" s="10" t="s">
        <v>252</v>
      </c>
      <c r="B289" s="10" t="s">
        <v>273</v>
      </c>
      <c r="C289" s="10" t="s">
        <v>283</v>
      </c>
      <c r="D289" s="11" t="n">
        <v>0</v>
      </c>
      <c r="E289" s="11" t="n">
        <v>0</v>
      </c>
      <c r="F289" s="11" t="n">
        <f aca="false">D289-E289</f>
        <v>0</v>
      </c>
      <c r="G289" s="0"/>
    </row>
    <row r="290" customFormat="false" ht="17" hidden="false" customHeight="false" outlineLevel="0" collapsed="false">
      <c r="A290" s="10" t="s">
        <v>252</v>
      </c>
      <c r="B290" s="10" t="s">
        <v>273</v>
      </c>
      <c r="C290" s="10" t="s">
        <v>284</v>
      </c>
      <c r="D290" s="11" t="n">
        <v>0.04</v>
      </c>
      <c r="E290" s="11" t="n">
        <v>0.014</v>
      </c>
      <c r="F290" s="11" t="n">
        <f aca="false">D290-E290</f>
        <v>0.026</v>
      </c>
      <c r="G290" s="0"/>
    </row>
    <row r="291" customFormat="false" ht="17" hidden="false" customHeight="false" outlineLevel="0" collapsed="false">
      <c r="A291" s="10" t="s">
        <v>252</v>
      </c>
      <c r="B291" s="10" t="s">
        <v>273</v>
      </c>
      <c r="C291" s="10" t="s">
        <v>285</v>
      </c>
      <c r="D291" s="11" t="n">
        <v>0.001</v>
      </c>
      <c r="E291" s="11" t="n">
        <v>0.001</v>
      </c>
      <c r="F291" s="11" t="n">
        <f aca="false">D291-E291</f>
        <v>0</v>
      </c>
      <c r="G291" s="0"/>
    </row>
    <row r="292" customFormat="false" ht="17" hidden="false" customHeight="false" outlineLevel="0" collapsed="false">
      <c r="A292" s="10" t="s">
        <v>252</v>
      </c>
      <c r="B292" s="10" t="s">
        <v>273</v>
      </c>
      <c r="C292" s="10" t="s">
        <v>286</v>
      </c>
      <c r="D292" s="11" t="n">
        <v>0.001</v>
      </c>
      <c r="E292" s="11" t="n">
        <v>0</v>
      </c>
      <c r="F292" s="11" t="n">
        <f aca="false">D292-E292</f>
        <v>0.001</v>
      </c>
      <c r="G292" s="0"/>
    </row>
    <row r="293" customFormat="false" ht="17" hidden="false" customHeight="false" outlineLevel="0" collapsed="false">
      <c r="A293" s="10" t="s">
        <v>252</v>
      </c>
      <c r="B293" s="10" t="s">
        <v>273</v>
      </c>
      <c r="C293" s="10" t="s">
        <v>287</v>
      </c>
      <c r="D293" s="11" t="n">
        <v>0</v>
      </c>
      <c r="E293" s="11" t="n">
        <v>0</v>
      </c>
      <c r="F293" s="11" t="n">
        <f aca="false">D293-E293</f>
        <v>0</v>
      </c>
      <c r="G293" s="0"/>
    </row>
    <row r="294" customFormat="false" ht="17" hidden="false" customHeight="false" outlineLevel="0" collapsed="false">
      <c r="A294" s="10" t="s">
        <v>252</v>
      </c>
      <c r="B294" s="10" t="s">
        <v>273</v>
      </c>
      <c r="C294" s="10" t="s">
        <v>288</v>
      </c>
      <c r="D294" s="11" t="n">
        <v>0.001</v>
      </c>
      <c r="E294" s="11" t="n">
        <v>0</v>
      </c>
      <c r="F294" s="11" t="n">
        <f aca="false">D294-E294</f>
        <v>0.001</v>
      </c>
      <c r="G294" s="0"/>
    </row>
    <row r="295" customFormat="false" ht="17" hidden="false" customHeight="false" outlineLevel="0" collapsed="false">
      <c r="A295" s="10" t="s">
        <v>252</v>
      </c>
      <c r="B295" s="10" t="s">
        <v>273</v>
      </c>
      <c r="C295" s="10" t="s">
        <v>289</v>
      </c>
      <c r="D295" s="11" t="n">
        <v>0</v>
      </c>
      <c r="E295" s="11" t="n">
        <v>0</v>
      </c>
      <c r="F295" s="11" t="n">
        <f aca="false">D295-E295</f>
        <v>0</v>
      </c>
      <c r="G295" s="0"/>
    </row>
    <row r="296" customFormat="false" ht="17" hidden="false" customHeight="false" outlineLevel="0" collapsed="false">
      <c r="A296" s="10" t="s">
        <v>252</v>
      </c>
      <c r="B296" s="10" t="s">
        <v>273</v>
      </c>
      <c r="C296" s="10" t="s">
        <v>290</v>
      </c>
      <c r="D296" s="11" t="n">
        <v>0.001</v>
      </c>
      <c r="E296" s="11" t="n">
        <v>0</v>
      </c>
      <c r="F296" s="11" t="n">
        <f aca="false">D296-E296</f>
        <v>0.001</v>
      </c>
      <c r="G296" s="0"/>
    </row>
    <row r="297" customFormat="false" ht="17" hidden="false" customHeight="false" outlineLevel="0" collapsed="false">
      <c r="A297" s="10" t="s">
        <v>252</v>
      </c>
      <c r="B297" s="10" t="s">
        <v>273</v>
      </c>
      <c r="C297" s="10" t="s">
        <v>291</v>
      </c>
      <c r="D297" s="11" t="n">
        <v>0.148</v>
      </c>
      <c r="E297" s="11" t="n">
        <v>0.019</v>
      </c>
      <c r="F297" s="11" t="n">
        <f aca="false">D297-E297</f>
        <v>0.129</v>
      </c>
      <c r="G297" s="0"/>
    </row>
    <row r="298" customFormat="false" ht="17" hidden="false" customHeight="false" outlineLevel="0" collapsed="false">
      <c r="A298" s="10" t="s">
        <v>252</v>
      </c>
      <c r="B298" s="10" t="s">
        <v>273</v>
      </c>
      <c r="C298" s="10" t="s">
        <v>292</v>
      </c>
      <c r="D298" s="11" t="n">
        <v>0.001</v>
      </c>
      <c r="E298" s="11" t="n">
        <v>0</v>
      </c>
      <c r="F298" s="11" t="n">
        <f aca="false">D298-E298</f>
        <v>0.001</v>
      </c>
      <c r="G298" s="0"/>
    </row>
    <row r="299" customFormat="false" ht="17" hidden="false" customHeight="false" outlineLevel="0" collapsed="false">
      <c r="A299" s="10" t="s">
        <v>252</v>
      </c>
      <c r="B299" s="10" t="s">
        <v>273</v>
      </c>
      <c r="C299" s="10" t="s">
        <v>293</v>
      </c>
      <c r="D299" s="11" t="n">
        <v>0</v>
      </c>
      <c r="E299" s="11" t="n">
        <v>0</v>
      </c>
      <c r="F299" s="11" t="n">
        <f aca="false">D299-E299</f>
        <v>0</v>
      </c>
      <c r="G299" s="0"/>
    </row>
    <row r="300" customFormat="false" ht="17" hidden="false" customHeight="false" outlineLevel="0" collapsed="false">
      <c r="A300" s="10" t="s">
        <v>252</v>
      </c>
      <c r="B300" s="10" t="s">
        <v>273</v>
      </c>
      <c r="C300" s="10" t="s">
        <v>294</v>
      </c>
      <c r="D300" s="11" t="n">
        <v>0.168</v>
      </c>
      <c r="E300" s="11" t="n">
        <v>0.007</v>
      </c>
      <c r="F300" s="11" t="n">
        <f aca="false">D300-E300</f>
        <v>0.161</v>
      </c>
      <c r="G300" s="0"/>
    </row>
    <row r="301" customFormat="false" ht="17" hidden="false" customHeight="false" outlineLevel="0" collapsed="false">
      <c r="A301" s="10" t="s">
        <v>252</v>
      </c>
      <c r="B301" s="10" t="s">
        <v>273</v>
      </c>
      <c r="C301" s="10" t="s">
        <v>295</v>
      </c>
      <c r="D301" s="11" t="n">
        <v>0.009</v>
      </c>
      <c r="E301" s="11" t="n">
        <v>0.001</v>
      </c>
      <c r="F301" s="11" t="n">
        <f aca="false">D301-E301</f>
        <v>0.008</v>
      </c>
      <c r="G301" s="0"/>
    </row>
    <row r="302" customFormat="false" ht="17" hidden="false" customHeight="false" outlineLevel="0" collapsed="false">
      <c r="A302" s="10" t="s">
        <v>252</v>
      </c>
      <c r="B302" s="10" t="s">
        <v>273</v>
      </c>
      <c r="C302" s="10" t="s">
        <v>296</v>
      </c>
      <c r="D302" s="11" t="n">
        <v>0.002</v>
      </c>
      <c r="E302" s="11" t="n">
        <v>0.001</v>
      </c>
      <c r="F302" s="11" t="n">
        <f aca="false">D302-E302</f>
        <v>0.001</v>
      </c>
      <c r="G302" s="0"/>
    </row>
    <row r="303" customFormat="false" ht="17" hidden="false" customHeight="false" outlineLevel="0" collapsed="false">
      <c r="A303" s="10" t="s">
        <v>252</v>
      </c>
      <c r="B303" s="10" t="s">
        <v>273</v>
      </c>
      <c r="C303" s="10" t="s">
        <v>297</v>
      </c>
      <c r="D303" s="11" t="n">
        <v>0.015</v>
      </c>
      <c r="E303" s="11" t="n">
        <v>0.007</v>
      </c>
      <c r="F303" s="11" t="n">
        <f aca="false">D303-E303</f>
        <v>0.008</v>
      </c>
      <c r="G303" s="0"/>
    </row>
    <row r="304" customFormat="false" ht="17" hidden="false" customHeight="false" outlineLevel="0" collapsed="false">
      <c r="A304" s="10" t="s">
        <v>252</v>
      </c>
      <c r="B304" s="10" t="s">
        <v>273</v>
      </c>
      <c r="C304" s="10" t="s">
        <v>298</v>
      </c>
      <c r="D304" s="11" t="n">
        <v>0.001</v>
      </c>
      <c r="E304" s="11" t="n">
        <v>0</v>
      </c>
      <c r="F304" s="11" t="n">
        <f aca="false">D304-E304</f>
        <v>0.001</v>
      </c>
      <c r="G304" s="0"/>
    </row>
    <row r="305" customFormat="false" ht="17" hidden="false" customHeight="false" outlineLevel="0" collapsed="false">
      <c r="A305" s="10" t="s">
        <v>252</v>
      </c>
      <c r="B305" s="10" t="s">
        <v>273</v>
      </c>
      <c r="C305" s="10" t="s">
        <v>299</v>
      </c>
      <c r="D305" s="11" t="n">
        <v>0.001</v>
      </c>
      <c r="E305" s="11" t="n">
        <v>0</v>
      </c>
      <c r="F305" s="11" t="n">
        <f aca="false">D305-E305</f>
        <v>0.001</v>
      </c>
      <c r="G305" s="0"/>
    </row>
    <row r="306" customFormat="false" ht="17" hidden="false" customHeight="false" outlineLevel="0" collapsed="false">
      <c r="A306" s="10" t="s">
        <v>252</v>
      </c>
      <c r="B306" s="10" t="s">
        <v>273</v>
      </c>
      <c r="C306" s="10" t="s">
        <v>300</v>
      </c>
      <c r="D306" s="11" t="n">
        <v>0.001</v>
      </c>
      <c r="E306" s="11" t="n">
        <v>0</v>
      </c>
      <c r="F306" s="11" t="n">
        <f aca="false">D306-E306</f>
        <v>0.001</v>
      </c>
      <c r="G306" s="0"/>
    </row>
    <row r="307" customFormat="false" ht="17" hidden="false" customHeight="false" outlineLevel="0" collapsed="false">
      <c r="A307" s="10" t="s">
        <v>252</v>
      </c>
      <c r="B307" s="10" t="s">
        <v>273</v>
      </c>
      <c r="C307" s="10" t="s">
        <v>301</v>
      </c>
      <c r="D307" s="11" t="n">
        <v>0.001</v>
      </c>
      <c r="E307" s="11" t="n">
        <v>0</v>
      </c>
      <c r="F307" s="11" t="n">
        <f aca="false">D307-E307</f>
        <v>0.001</v>
      </c>
      <c r="G307" s="0"/>
    </row>
    <row r="308" customFormat="false" ht="17" hidden="false" customHeight="false" outlineLevel="0" collapsed="false">
      <c r="A308" s="10" t="s">
        <v>252</v>
      </c>
      <c r="B308" s="10" t="s">
        <v>273</v>
      </c>
      <c r="C308" s="10" t="s">
        <v>302</v>
      </c>
      <c r="D308" s="11" t="n">
        <v>0.004</v>
      </c>
      <c r="E308" s="11" t="n">
        <v>0.001</v>
      </c>
      <c r="F308" s="11" t="n">
        <f aca="false">D308-E308</f>
        <v>0.003</v>
      </c>
      <c r="G308" s="0"/>
    </row>
    <row r="309" customFormat="false" ht="17" hidden="false" customHeight="false" outlineLevel="0" collapsed="false">
      <c r="A309" s="10" t="s">
        <v>252</v>
      </c>
      <c r="B309" s="10" t="s">
        <v>273</v>
      </c>
      <c r="C309" s="10" t="s">
        <v>303</v>
      </c>
      <c r="D309" s="11" t="n">
        <v>0.021</v>
      </c>
      <c r="E309" s="11" t="n">
        <v>0.026</v>
      </c>
      <c r="F309" s="11" t="n">
        <f aca="false">D309-E309</f>
        <v>-0.005</v>
      </c>
      <c r="G309" s="0"/>
    </row>
    <row r="310" customFormat="false" ht="17" hidden="false" customHeight="false" outlineLevel="0" collapsed="false">
      <c r="A310" s="10" t="s">
        <v>252</v>
      </c>
      <c r="B310" s="10" t="s">
        <v>273</v>
      </c>
      <c r="C310" s="10" t="s">
        <v>304</v>
      </c>
      <c r="D310" s="11" t="n">
        <v>0</v>
      </c>
      <c r="E310" s="11" t="n">
        <v>0</v>
      </c>
      <c r="F310" s="11" t="n">
        <f aca="false">D310-E310</f>
        <v>0</v>
      </c>
      <c r="G310" s="0"/>
    </row>
    <row r="311" customFormat="false" ht="17" hidden="false" customHeight="false" outlineLevel="0" collapsed="false">
      <c r="A311" s="10" t="s">
        <v>252</v>
      </c>
      <c r="B311" s="10" t="s">
        <v>273</v>
      </c>
      <c r="C311" s="10" t="s">
        <v>305</v>
      </c>
      <c r="D311" s="11" t="n">
        <v>0</v>
      </c>
      <c r="E311" s="11" t="n">
        <v>0.001</v>
      </c>
      <c r="F311" s="11" t="n">
        <f aca="false">D311-E311</f>
        <v>-0.001</v>
      </c>
      <c r="G311" s="0"/>
    </row>
    <row r="312" customFormat="false" ht="17" hidden="false" customHeight="false" outlineLevel="0" collapsed="false">
      <c r="A312" s="10" t="s">
        <v>252</v>
      </c>
      <c r="B312" s="10" t="s">
        <v>273</v>
      </c>
      <c r="C312" s="10" t="s">
        <v>306</v>
      </c>
      <c r="D312" s="11" t="n">
        <v>0.073</v>
      </c>
      <c r="E312" s="11" t="n">
        <v>0.015</v>
      </c>
      <c r="F312" s="11" t="n">
        <f aca="false">D312-E312</f>
        <v>0.058</v>
      </c>
      <c r="G312" s="0"/>
    </row>
    <row r="313" customFormat="false" ht="17" hidden="false" customHeight="false" outlineLevel="0" collapsed="false">
      <c r="A313" s="10" t="s">
        <v>252</v>
      </c>
      <c r="B313" s="10" t="s">
        <v>273</v>
      </c>
      <c r="C313" s="10" t="s">
        <v>307</v>
      </c>
      <c r="D313" s="11" t="n">
        <v>0.008</v>
      </c>
      <c r="E313" s="11" t="n">
        <v>0.006</v>
      </c>
      <c r="F313" s="11" t="n">
        <f aca="false">D313-E313</f>
        <v>0.002</v>
      </c>
      <c r="G313" s="0"/>
    </row>
    <row r="314" customFormat="false" ht="17" hidden="false" customHeight="false" outlineLevel="0" collapsed="false">
      <c r="A314" s="10" t="s">
        <v>252</v>
      </c>
      <c r="B314" s="10" t="s">
        <v>273</v>
      </c>
      <c r="C314" s="10" t="s">
        <v>308</v>
      </c>
      <c r="D314" s="11" t="n">
        <v>0</v>
      </c>
      <c r="E314" s="11" t="n">
        <v>0</v>
      </c>
      <c r="F314" s="11" t="n">
        <f aca="false">D314-E314</f>
        <v>0</v>
      </c>
      <c r="G314" s="0"/>
    </row>
    <row r="315" customFormat="false" ht="17" hidden="false" customHeight="false" outlineLevel="0" collapsed="false">
      <c r="A315" s="10" t="s">
        <v>252</v>
      </c>
      <c r="B315" s="10" t="s">
        <v>273</v>
      </c>
      <c r="C315" s="10" t="s">
        <v>309</v>
      </c>
      <c r="D315" s="11" t="n">
        <v>0.002</v>
      </c>
      <c r="E315" s="11" t="n">
        <v>0.001</v>
      </c>
      <c r="F315" s="11" t="n">
        <f aca="false">D315-E315</f>
        <v>0.001</v>
      </c>
      <c r="G315" s="0"/>
    </row>
    <row r="316" customFormat="false" ht="17" hidden="false" customHeight="false" outlineLevel="0" collapsed="false">
      <c r="A316" s="10" t="s">
        <v>252</v>
      </c>
      <c r="B316" s="10" t="s">
        <v>273</v>
      </c>
      <c r="C316" s="10" t="s">
        <v>310</v>
      </c>
      <c r="D316" s="11" t="n">
        <v>0</v>
      </c>
      <c r="E316" s="11" t="n">
        <v>0.002</v>
      </c>
      <c r="F316" s="11" t="n">
        <f aca="false">D316-E316</f>
        <v>-0.002</v>
      </c>
      <c r="G316" s="0"/>
    </row>
    <row r="317" customFormat="false" ht="17" hidden="false" customHeight="false" outlineLevel="0" collapsed="false">
      <c r="A317" s="10" t="s">
        <v>252</v>
      </c>
      <c r="B317" s="10" t="s">
        <v>273</v>
      </c>
      <c r="C317" s="10" t="s">
        <v>311</v>
      </c>
      <c r="D317" s="11" t="n">
        <v>0.001</v>
      </c>
      <c r="E317" s="11" t="n">
        <v>0</v>
      </c>
      <c r="F317" s="11" t="n">
        <f aca="false">D317-E317</f>
        <v>0.001</v>
      </c>
      <c r="G317" s="0"/>
    </row>
    <row r="318" customFormat="false" ht="17" hidden="false" customHeight="false" outlineLevel="0" collapsed="false">
      <c r="A318" s="10" t="s">
        <v>252</v>
      </c>
      <c r="B318" s="10" t="s">
        <v>273</v>
      </c>
      <c r="C318" s="10" t="s">
        <v>312</v>
      </c>
      <c r="D318" s="11" t="n">
        <v>0</v>
      </c>
      <c r="E318" s="11" t="n">
        <v>0.005</v>
      </c>
      <c r="F318" s="11" t="n">
        <f aca="false">D318-E318</f>
        <v>-0.005</v>
      </c>
      <c r="G318" s="0"/>
    </row>
    <row r="319" customFormat="false" ht="17" hidden="false" customHeight="false" outlineLevel="0" collapsed="false">
      <c r="A319" s="10" t="s">
        <v>252</v>
      </c>
      <c r="B319" s="10" t="s">
        <v>273</v>
      </c>
      <c r="C319" s="10" t="s">
        <v>313</v>
      </c>
      <c r="D319" s="11" t="n">
        <v>0.006</v>
      </c>
      <c r="E319" s="11" t="n">
        <v>0.005</v>
      </c>
      <c r="F319" s="11" t="n">
        <f aca="false">D319-E319</f>
        <v>0.001</v>
      </c>
      <c r="G319" s="0"/>
    </row>
    <row r="320" customFormat="false" ht="17" hidden="false" customHeight="false" outlineLevel="0" collapsed="false">
      <c r="A320" s="10" t="s">
        <v>252</v>
      </c>
      <c r="B320" s="10" t="s">
        <v>253</v>
      </c>
      <c r="C320" s="10" t="s">
        <v>314</v>
      </c>
      <c r="D320" s="11" t="n">
        <v>0.153</v>
      </c>
      <c r="E320" s="11" t="n">
        <v>0.086</v>
      </c>
      <c r="F320" s="11" t="n">
        <f aca="false">D320-E320</f>
        <v>0.067</v>
      </c>
      <c r="G320" s="0"/>
    </row>
    <row r="321" customFormat="false" ht="17" hidden="false" customHeight="false" outlineLevel="0" collapsed="false">
      <c r="A321" s="10" t="s">
        <v>252</v>
      </c>
      <c r="B321" s="10" t="s">
        <v>253</v>
      </c>
      <c r="C321" s="10" t="s">
        <v>133</v>
      </c>
      <c r="D321" s="11" t="n">
        <v>0.003</v>
      </c>
      <c r="E321" s="11" t="n">
        <v>0.003</v>
      </c>
      <c r="F321" s="11" t="n">
        <f aca="false">D321-E321</f>
        <v>0</v>
      </c>
      <c r="G321" s="0"/>
    </row>
    <row r="322" customFormat="false" ht="17" hidden="false" customHeight="false" outlineLevel="0" collapsed="false">
      <c r="A322" s="10" t="s">
        <v>252</v>
      </c>
      <c r="B322" s="10" t="s">
        <v>273</v>
      </c>
      <c r="C322" s="10" t="s">
        <v>315</v>
      </c>
      <c r="D322" s="11" t="n">
        <v>0</v>
      </c>
      <c r="E322" s="11" t="n">
        <v>0</v>
      </c>
      <c r="F322" s="11" t="n">
        <f aca="false">D322-E322</f>
        <v>0</v>
      </c>
      <c r="G322" s="0"/>
    </row>
    <row r="323" customFormat="false" ht="17" hidden="false" customHeight="false" outlineLevel="0" collapsed="false">
      <c r="A323" s="10" t="s">
        <v>252</v>
      </c>
      <c r="B323" s="10" t="s">
        <v>273</v>
      </c>
      <c r="C323" s="10" t="s">
        <v>316</v>
      </c>
      <c r="D323" s="11" t="n">
        <v>0.003</v>
      </c>
      <c r="E323" s="11" t="n">
        <v>0.013</v>
      </c>
      <c r="F323" s="11" t="n">
        <f aca="false">D323-E323</f>
        <v>-0.01</v>
      </c>
      <c r="G323" s="0"/>
    </row>
    <row r="324" customFormat="false" ht="17" hidden="false" customHeight="false" outlineLevel="0" collapsed="false">
      <c r="A324" s="10" t="s">
        <v>252</v>
      </c>
      <c r="B324" s="10" t="s">
        <v>273</v>
      </c>
      <c r="C324" s="10" t="s">
        <v>317</v>
      </c>
      <c r="D324" s="11" t="n">
        <v>0.204</v>
      </c>
      <c r="E324" s="11" t="n">
        <v>0.031</v>
      </c>
      <c r="F324" s="11" t="n">
        <f aca="false">D324-E324</f>
        <v>0.173</v>
      </c>
      <c r="G324" s="0"/>
    </row>
    <row r="325" customFormat="false" ht="17" hidden="false" customHeight="false" outlineLevel="0" collapsed="false">
      <c r="A325" s="10" t="s">
        <v>252</v>
      </c>
      <c r="B325" s="10" t="s">
        <v>273</v>
      </c>
      <c r="C325" s="10" t="s">
        <v>318</v>
      </c>
      <c r="D325" s="11" t="n">
        <v>0</v>
      </c>
      <c r="E325" s="11" t="n">
        <v>0</v>
      </c>
      <c r="F325" s="11" t="n">
        <f aca="false">D325-E325</f>
        <v>0</v>
      </c>
      <c r="G325" s="0"/>
    </row>
    <row r="326" customFormat="false" ht="17" hidden="false" customHeight="false" outlineLevel="0" collapsed="false">
      <c r="A326" s="10" t="s">
        <v>252</v>
      </c>
      <c r="B326" s="10" t="s">
        <v>273</v>
      </c>
      <c r="C326" s="10" t="s">
        <v>319</v>
      </c>
      <c r="D326" s="11" t="n">
        <v>0.052</v>
      </c>
      <c r="E326" s="11" t="n">
        <v>0</v>
      </c>
      <c r="F326" s="11" t="n">
        <f aca="false">D326-E326</f>
        <v>0.052</v>
      </c>
      <c r="G326" s="0"/>
    </row>
    <row r="327" customFormat="false" ht="17" hidden="false" customHeight="false" outlineLevel="0" collapsed="false">
      <c r="A327" s="10" t="s">
        <v>252</v>
      </c>
      <c r="B327" s="10" t="s">
        <v>273</v>
      </c>
      <c r="C327" s="10" t="s">
        <v>320</v>
      </c>
      <c r="D327" s="11" t="n">
        <v>0.001</v>
      </c>
      <c r="E327" s="11" t="n">
        <v>0.001</v>
      </c>
      <c r="F327" s="11" t="n">
        <f aca="false">D327-E327</f>
        <v>0</v>
      </c>
      <c r="G327" s="0"/>
    </row>
    <row r="328" customFormat="false" ht="17" hidden="false" customHeight="false" outlineLevel="0" collapsed="false">
      <c r="A328" s="10" t="s">
        <v>252</v>
      </c>
      <c r="B328" s="10" t="s">
        <v>273</v>
      </c>
      <c r="C328" s="10" t="s">
        <v>321</v>
      </c>
      <c r="D328" s="11" t="n">
        <v>0.001</v>
      </c>
      <c r="E328" s="11" t="n">
        <v>0</v>
      </c>
      <c r="F328" s="11" t="n">
        <f aca="false">D328-E328</f>
        <v>0.001</v>
      </c>
      <c r="G328" s="0"/>
    </row>
    <row r="329" customFormat="false" ht="17" hidden="false" customHeight="false" outlineLevel="0" collapsed="false">
      <c r="A329" s="10" t="s">
        <v>252</v>
      </c>
      <c r="B329" s="10" t="s">
        <v>273</v>
      </c>
      <c r="C329" s="10" t="s">
        <v>322</v>
      </c>
      <c r="D329" s="11" t="n">
        <v>0.001</v>
      </c>
      <c r="E329" s="11" t="n">
        <v>0</v>
      </c>
      <c r="F329" s="11" t="n">
        <f aca="false">D329-E329</f>
        <v>0.001</v>
      </c>
      <c r="G329" s="0"/>
    </row>
    <row r="330" customFormat="false" ht="17" hidden="false" customHeight="false" outlineLevel="0" collapsed="false">
      <c r="A330" s="10" t="s">
        <v>252</v>
      </c>
      <c r="B330" s="10" t="s">
        <v>273</v>
      </c>
      <c r="C330" s="10" t="s">
        <v>323</v>
      </c>
      <c r="D330" s="11" t="n">
        <v>0.105</v>
      </c>
      <c r="E330" s="11" t="n">
        <v>0.032</v>
      </c>
      <c r="F330" s="11" t="n">
        <f aca="false">D330-E330</f>
        <v>0.073</v>
      </c>
      <c r="G330" s="0"/>
    </row>
    <row r="331" customFormat="false" ht="17" hidden="false" customHeight="false" outlineLevel="0" collapsed="false">
      <c r="A331" s="10" t="s">
        <v>252</v>
      </c>
      <c r="B331" s="10" t="s">
        <v>253</v>
      </c>
      <c r="C331" s="10" t="s">
        <v>324</v>
      </c>
      <c r="D331" s="11" t="n">
        <v>0.002</v>
      </c>
      <c r="E331" s="11" t="n">
        <v>0.001</v>
      </c>
      <c r="F331" s="11" t="n">
        <f aca="false">D331-E331</f>
        <v>0.001</v>
      </c>
      <c r="G331" s="0"/>
    </row>
    <row r="332" customFormat="false" ht="17" hidden="false" customHeight="false" outlineLevel="0" collapsed="false">
      <c r="A332" s="10" t="s">
        <v>252</v>
      </c>
      <c r="B332" s="10" t="s">
        <v>273</v>
      </c>
      <c r="C332" s="10" t="s">
        <v>324</v>
      </c>
      <c r="D332" s="11" t="n">
        <v>0</v>
      </c>
      <c r="E332" s="11" t="n">
        <v>0.002</v>
      </c>
      <c r="F332" s="11" t="n">
        <f aca="false">D332-E332</f>
        <v>-0.002</v>
      </c>
      <c r="G332" s="0"/>
    </row>
    <row r="333" customFormat="false" ht="17" hidden="false" customHeight="false" outlineLevel="0" collapsed="false">
      <c r="A333" s="10" t="s">
        <v>252</v>
      </c>
      <c r="B333" s="10" t="s">
        <v>273</v>
      </c>
      <c r="C333" s="10" t="s">
        <v>325</v>
      </c>
      <c r="D333" s="11" t="n">
        <v>0.004</v>
      </c>
      <c r="E333" s="11" t="n">
        <v>0</v>
      </c>
      <c r="F333" s="11" t="n">
        <f aca="false">D333-E333</f>
        <v>0.004</v>
      </c>
      <c r="G333" s="0"/>
    </row>
    <row r="334" customFormat="false" ht="17" hidden="false" customHeight="false" outlineLevel="0" collapsed="false">
      <c r="A334" s="10" t="s">
        <v>252</v>
      </c>
      <c r="B334" s="10" t="s">
        <v>273</v>
      </c>
      <c r="C334" s="10" t="s">
        <v>326</v>
      </c>
      <c r="D334" s="11" t="n">
        <v>0.001</v>
      </c>
      <c r="E334" s="11" t="n">
        <v>0</v>
      </c>
      <c r="F334" s="11" t="n">
        <f aca="false">D334-E334</f>
        <v>0.001</v>
      </c>
      <c r="G334" s="0"/>
    </row>
    <row r="335" customFormat="false" ht="17" hidden="false" customHeight="false" outlineLevel="0" collapsed="false">
      <c r="A335" s="10" t="s">
        <v>252</v>
      </c>
      <c r="B335" s="10" t="s">
        <v>273</v>
      </c>
      <c r="C335" s="10" t="s">
        <v>327</v>
      </c>
      <c r="D335" s="11" t="n">
        <v>0.004</v>
      </c>
      <c r="E335" s="11" t="n">
        <v>0.002</v>
      </c>
      <c r="F335" s="11" t="n">
        <f aca="false">D335-E335</f>
        <v>0.002</v>
      </c>
      <c r="G335" s="0"/>
    </row>
    <row r="336" customFormat="false" ht="17" hidden="false" customHeight="false" outlineLevel="0" collapsed="false">
      <c r="A336" s="10" t="s">
        <v>252</v>
      </c>
      <c r="B336" s="10" t="s">
        <v>273</v>
      </c>
      <c r="C336" s="10" t="s">
        <v>328</v>
      </c>
      <c r="D336" s="11" t="n">
        <v>0.001</v>
      </c>
      <c r="E336" s="11" t="n">
        <v>0.001</v>
      </c>
      <c r="F336" s="11" t="n">
        <f aca="false">D336-E336</f>
        <v>0</v>
      </c>
      <c r="G336" s="0"/>
    </row>
    <row r="337" customFormat="false" ht="17" hidden="false" customHeight="false" outlineLevel="0" collapsed="false">
      <c r="A337" s="10" t="s">
        <v>252</v>
      </c>
      <c r="B337" s="10" t="s">
        <v>273</v>
      </c>
      <c r="C337" s="10" t="s">
        <v>329</v>
      </c>
      <c r="D337" s="11" t="n">
        <v>0.002</v>
      </c>
      <c r="E337" s="11" t="n">
        <v>0</v>
      </c>
      <c r="F337" s="11" t="n">
        <f aca="false">D337-E337</f>
        <v>0.002</v>
      </c>
      <c r="G337" s="0"/>
    </row>
    <row r="338" customFormat="false" ht="17" hidden="false" customHeight="false" outlineLevel="0" collapsed="false">
      <c r="A338" s="10" t="s">
        <v>252</v>
      </c>
      <c r="B338" s="10" t="s">
        <v>273</v>
      </c>
      <c r="C338" s="10" t="s">
        <v>330</v>
      </c>
      <c r="D338" s="11" t="n">
        <v>0.003</v>
      </c>
      <c r="E338" s="11" t="n">
        <v>0</v>
      </c>
      <c r="F338" s="11" t="n">
        <f aca="false">D338-E338</f>
        <v>0.003</v>
      </c>
      <c r="G338" s="0"/>
    </row>
    <row r="339" customFormat="false" ht="17" hidden="false" customHeight="false" outlineLevel="0" collapsed="false">
      <c r="A339" s="10" t="s">
        <v>252</v>
      </c>
      <c r="B339" s="10" t="s">
        <v>273</v>
      </c>
      <c r="C339" s="10" t="s">
        <v>331</v>
      </c>
      <c r="D339" s="11" t="n">
        <v>0</v>
      </c>
      <c r="E339" s="11" t="n">
        <v>0</v>
      </c>
      <c r="F339" s="11" t="n">
        <f aca="false">D339-E339</f>
        <v>0</v>
      </c>
      <c r="G339" s="0"/>
    </row>
    <row r="340" customFormat="false" ht="17" hidden="false" customHeight="false" outlineLevel="0" collapsed="false">
      <c r="A340" s="10" t="s">
        <v>252</v>
      </c>
      <c r="B340" s="10" t="s">
        <v>273</v>
      </c>
      <c r="C340" s="10" t="s">
        <v>332</v>
      </c>
      <c r="D340" s="11" t="n">
        <v>0</v>
      </c>
      <c r="E340" s="11" t="n">
        <v>0</v>
      </c>
      <c r="F340" s="11" t="n">
        <f aca="false">D340-E340</f>
        <v>0</v>
      </c>
      <c r="G340" s="0"/>
    </row>
    <row r="341" customFormat="false" ht="17" hidden="false" customHeight="false" outlineLevel="0" collapsed="false">
      <c r="A341" s="10" t="s">
        <v>252</v>
      </c>
      <c r="B341" s="10" t="s">
        <v>273</v>
      </c>
      <c r="C341" s="10" t="s">
        <v>333</v>
      </c>
      <c r="D341" s="11" t="n">
        <v>0.001</v>
      </c>
      <c r="E341" s="11" t="n">
        <v>0.001</v>
      </c>
      <c r="F341" s="11" t="n">
        <f aca="false">D341-E341</f>
        <v>0</v>
      </c>
      <c r="G341" s="0"/>
    </row>
    <row r="342" customFormat="false" ht="17" hidden="false" customHeight="false" outlineLevel="0" collapsed="false">
      <c r="A342" s="10" t="s">
        <v>252</v>
      </c>
      <c r="B342" s="10" t="s">
        <v>273</v>
      </c>
      <c r="C342" s="10" t="s">
        <v>334</v>
      </c>
      <c r="D342" s="11" t="n">
        <v>0.001</v>
      </c>
      <c r="E342" s="11" t="n">
        <v>0</v>
      </c>
      <c r="F342" s="11" t="n">
        <f aca="false">D342-E342</f>
        <v>0.001</v>
      </c>
      <c r="G342" s="0"/>
    </row>
    <row r="343" customFormat="false" ht="17" hidden="false" customHeight="false" outlineLevel="0" collapsed="false">
      <c r="A343" s="10" t="s">
        <v>252</v>
      </c>
      <c r="B343" s="10" t="s">
        <v>273</v>
      </c>
      <c r="C343" s="10" t="s">
        <v>335</v>
      </c>
      <c r="D343" s="11" t="n">
        <v>0</v>
      </c>
      <c r="E343" s="11" t="n">
        <v>0</v>
      </c>
      <c r="F343" s="11" t="n">
        <f aca="false">D343-E343</f>
        <v>0</v>
      </c>
      <c r="G343" s="0"/>
    </row>
    <row r="344" customFormat="false" ht="17" hidden="false" customHeight="false" outlineLevel="0" collapsed="false">
      <c r="A344" s="10" t="s">
        <v>252</v>
      </c>
      <c r="B344" s="10" t="s">
        <v>273</v>
      </c>
      <c r="C344" s="10" t="s">
        <v>154</v>
      </c>
      <c r="D344" s="11" t="n">
        <v>0.006</v>
      </c>
      <c r="E344" s="11" t="n">
        <v>0.009</v>
      </c>
      <c r="F344" s="11" t="n">
        <f aca="false">D344-E344</f>
        <v>-0.003</v>
      </c>
      <c r="G344" s="0"/>
    </row>
    <row r="345" customFormat="false" ht="17" hidden="false" customHeight="false" outlineLevel="0" collapsed="false">
      <c r="A345" s="10" t="s">
        <v>252</v>
      </c>
      <c r="B345" s="10" t="s">
        <v>273</v>
      </c>
      <c r="C345" s="10" t="s">
        <v>336</v>
      </c>
      <c r="D345" s="11" t="n">
        <v>0.007</v>
      </c>
      <c r="E345" s="11" t="n">
        <v>0.009</v>
      </c>
      <c r="F345" s="11" t="n">
        <f aca="false">D345-E345</f>
        <v>-0.002</v>
      </c>
      <c r="G345" s="0"/>
    </row>
    <row r="346" customFormat="false" ht="17" hidden="false" customHeight="false" outlineLevel="0" collapsed="false">
      <c r="A346" s="10" t="s">
        <v>252</v>
      </c>
      <c r="B346" s="10" t="s">
        <v>273</v>
      </c>
      <c r="C346" s="10" t="s">
        <v>337</v>
      </c>
      <c r="D346" s="11" t="n">
        <v>0.506</v>
      </c>
      <c r="E346" s="11" t="n">
        <v>0.552</v>
      </c>
      <c r="F346" s="11" t="n">
        <f aca="false">D346-E346</f>
        <v>-0.046</v>
      </c>
      <c r="G346" s="0"/>
    </row>
    <row r="347" customFormat="false" ht="17" hidden="false" customHeight="false" outlineLevel="0" collapsed="false">
      <c r="A347" s="10" t="s">
        <v>252</v>
      </c>
      <c r="B347" s="10" t="s">
        <v>273</v>
      </c>
      <c r="C347" s="10" t="s">
        <v>338</v>
      </c>
      <c r="D347" s="11" t="n">
        <v>0</v>
      </c>
      <c r="E347" s="11" t="n">
        <v>0</v>
      </c>
      <c r="F347" s="11" t="n">
        <f aca="false">D347-E347</f>
        <v>0</v>
      </c>
      <c r="G347" s="0"/>
    </row>
    <row r="348" customFormat="false" ht="17" hidden="false" customHeight="false" outlineLevel="0" collapsed="false">
      <c r="A348" s="10" t="s">
        <v>252</v>
      </c>
      <c r="B348" s="10" t="s">
        <v>273</v>
      </c>
      <c r="C348" s="10" t="s">
        <v>339</v>
      </c>
      <c r="D348" s="11" t="n">
        <v>0.002</v>
      </c>
      <c r="E348" s="11" t="n">
        <v>0.001</v>
      </c>
      <c r="F348" s="11" t="n">
        <f aca="false">D348-E348</f>
        <v>0.001</v>
      </c>
      <c r="G348" s="0"/>
    </row>
    <row r="349" customFormat="false" ht="17" hidden="false" customHeight="false" outlineLevel="0" collapsed="false">
      <c r="A349" s="10" t="s">
        <v>252</v>
      </c>
      <c r="B349" s="10" t="s">
        <v>273</v>
      </c>
      <c r="C349" s="10" t="s">
        <v>340</v>
      </c>
      <c r="D349" s="11" t="n">
        <v>0.002</v>
      </c>
      <c r="E349" s="11" t="n">
        <v>0.002</v>
      </c>
      <c r="F349" s="11" t="n">
        <f aca="false">D349-E349</f>
        <v>0</v>
      </c>
      <c r="G349" s="0"/>
    </row>
    <row r="350" customFormat="false" ht="17" hidden="false" customHeight="false" outlineLevel="0" collapsed="false">
      <c r="A350" s="10" t="s">
        <v>252</v>
      </c>
      <c r="B350" s="10" t="s">
        <v>273</v>
      </c>
      <c r="C350" s="10" t="s">
        <v>341</v>
      </c>
      <c r="D350" s="11" t="n">
        <v>0.008</v>
      </c>
      <c r="E350" s="11" t="n">
        <v>0.006</v>
      </c>
      <c r="F350" s="11" t="n">
        <f aca="false">D350-E350</f>
        <v>0.002</v>
      </c>
      <c r="G350" s="0"/>
    </row>
    <row r="351" customFormat="false" ht="17" hidden="false" customHeight="false" outlineLevel="0" collapsed="false">
      <c r="A351" s="10" t="s">
        <v>252</v>
      </c>
      <c r="B351" s="10" t="s">
        <v>273</v>
      </c>
      <c r="C351" s="10" t="s">
        <v>342</v>
      </c>
      <c r="D351" s="11" t="n">
        <v>0.001</v>
      </c>
      <c r="E351" s="11" t="n">
        <v>0</v>
      </c>
      <c r="F351" s="11" t="n">
        <f aca="false">D351-E351</f>
        <v>0.001</v>
      </c>
      <c r="G351" s="0"/>
    </row>
    <row r="352" customFormat="false" ht="17" hidden="false" customHeight="false" outlineLevel="0" collapsed="false">
      <c r="A352" s="10" t="s">
        <v>252</v>
      </c>
      <c r="B352" s="10" t="s">
        <v>273</v>
      </c>
      <c r="C352" s="10" t="s">
        <v>343</v>
      </c>
      <c r="D352" s="11" t="n">
        <v>0.001</v>
      </c>
      <c r="E352" s="11" t="n">
        <v>0.001</v>
      </c>
      <c r="F352" s="11" t="n">
        <f aca="false">D352-E352</f>
        <v>0</v>
      </c>
      <c r="G352" s="0"/>
    </row>
    <row r="353" customFormat="false" ht="17" hidden="false" customHeight="false" outlineLevel="0" collapsed="false">
      <c r="A353" s="10" t="s">
        <v>252</v>
      </c>
      <c r="B353" s="10" t="s">
        <v>273</v>
      </c>
      <c r="C353" s="10" t="s">
        <v>344</v>
      </c>
      <c r="D353" s="11" t="n">
        <v>0.001</v>
      </c>
      <c r="E353" s="11" t="n">
        <v>0</v>
      </c>
      <c r="F353" s="11" t="n">
        <f aca="false">D353-E353</f>
        <v>0.001</v>
      </c>
      <c r="G353" s="0"/>
    </row>
    <row r="354" customFormat="false" ht="17" hidden="false" customHeight="false" outlineLevel="0" collapsed="false">
      <c r="A354" s="10" t="s">
        <v>252</v>
      </c>
      <c r="B354" s="10" t="s">
        <v>273</v>
      </c>
      <c r="C354" s="10" t="s">
        <v>345</v>
      </c>
      <c r="D354" s="11" t="n">
        <v>0.001</v>
      </c>
      <c r="E354" s="11" t="n">
        <v>0.002</v>
      </c>
      <c r="F354" s="11" t="n">
        <f aca="false">D354-E354</f>
        <v>-0.001</v>
      </c>
      <c r="G354" s="0"/>
    </row>
    <row r="355" customFormat="false" ht="17" hidden="false" customHeight="false" outlineLevel="0" collapsed="false">
      <c r="A355" s="10" t="s">
        <v>252</v>
      </c>
      <c r="B355" s="10" t="s">
        <v>273</v>
      </c>
      <c r="C355" s="10" t="s">
        <v>346</v>
      </c>
      <c r="D355" s="11" t="n">
        <v>0.002</v>
      </c>
      <c r="E355" s="11" t="n">
        <v>0.002</v>
      </c>
      <c r="F355" s="11" t="n">
        <f aca="false">D355-E355</f>
        <v>0</v>
      </c>
      <c r="G355" s="0"/>
    </row>
    <row r="356" customFormat="false" ht="17" hidden="false" customHeight="false" outlineLevel="0" collapsed="false">
      <c r="A356" s="10" t="s">
        <v>252</v>
      </c>
      <c r="B356" s="10" t="s">
        <v>273</v>
      </c>
      <c r="C356" s="10" t="s">
        <v>347</v>
      </c>
      <c r="D356" s="11" t="n">
        <v>0.002</v>
      </c>
      <c r="E356" s="11" t="n">
        <v>0.002</v>
      </c>
      <c r="F356" s="11" t="n">
        <f aca="false">D356-E356</f>
        <v>0</v>
      </c>
      <c r="G356" s="0"/>
    </row>
    <row r="357" customFormat="false" ht="17" hidden="false" customHeight="false" outlineLevel="0" collapsed="false">
      <c r="A357" s="10" t="s">
        <v>252</v>
      </c>
      <c r="B357" s="10" t="s">
        <v>273</v>
      </c>
      <c r="C357" s="10" t="s">
        <v>348</v>
      </c>
      <c r="D357" s="11" t="n">
        <v>0.02</v>
      </c>
      <c r="E357" s="11" t="n">
        <v>0.02</v>
      </c>
      <c r="F357" s="11" t="n">
        <f aca="false">D357-E357</f>
        <v>0</v>
      </c>
      <c r="G357" s="0"/>
    </row>
    <row r="358" customFormat="false" ht="17" hidden="false" customHeight="false" outlineLevel="0" collapsed="false">
      <c r="A358" s="10" t="s">
        <v>252</v>
      </c>
      <c r="B358" s="10" t="s">
        <v>273</v>
      </c>
      <c r="C358" s="10" t="s">
        <v>349</v>
      </c>
      <c r="D358" s="11" t="n">
        <v>0</v>
      </c>
      <c r="E358" s="11" t="n">
        <v>0</v>
      </c>
      <c r="F358" s="11" t="n">
        <f aca="false">D358-E358</f>
        <v>0</v>
      </c>
      <c r="G358" s="0"/>
    </row>
    <row r="359" customFormat="false" ht="17" hidden="false" customHeight="false" outlineLevel="0" collapsed="false">
      <c r="A359" s="10" t="s">
        <v>252</v>
      </c>
      <c r="B359" s="10" t="s">
        <v>273</v>
      </c>
      <c r="C359" s="10" t="s">
        <v>350</v>
      </c>
      <c r="D359" s="11" t="n">
        <v>0.001</v>
      </c>
      <c r="E359" s="11" t="n">
        <v>0</v>
      </c>
      <c r="F359" s="11" t="n">
        <f aca="false">D359-E359</f>
        <v>0.001</v>
      </c>
      <c r="G359" s="0"/>
    </row>
    <row r="360" customFormat="false" ht="17" hidden="false" customHeight="false" outlineLevel="0" collapsed="false">
      <c r="A360" s="10" t="s">
        <v>252</v>
      </c>
      <c r="B360" s="10" t="s">
        <v>273</v>
      </c>
      <c r="C360" s="10" t="s">
        <v>351</v>
      </c>
      <c r="D360" s="11" t="n">
        <v>0.001</v>
      </c>
      <c r="E360" s="11" t="n">
        <v>0</v>
      </c>
      <c r="F360" s="11" t="n">
        <f aca="false">D360-E360</f>
        <v>0.001</v>
      </c>
      <c r="G360" s="0"/>
    </row>
    <row r="361" customFormat="false" ht="17" hidden="false" customHeight="false" outlineLevel="0" collapsed="false">
      <c r="A361" s="10" t="s">
        <v>252</v>
      </c>
      <c r="B361" s="10" t="s">
        <v>273</v>
      </c>
      <c r="C361" s="10" t="s">
        <v>352</v>
      </c>
      <c r="D361" s="11" t="n">
        <v>0.001</v>
      </c>
      <c r="E361" s="11" t="n">
        <v>0</v>
      </c>
      <c r="F361" s="11" t="n">
        <f aca="false">D361-E361</f>
        <v>0.001</v>
      </c>
      <c r="G361" s="0"/>
    </row>
    <row r="362" customFormat="false" ht="17" hidden="false" customHeight="false" outlineLevel="0" collapsed="false">
      <c r="A362" s="10" t="s">
        <v>252</v>
      </c>
      <c r="B362" s="10" t="s">
        <v>273</v>
      </c>
      <c r="C362" s="10" t="s">
        <v>353</v>
      </c>
      <c r="D362" s="11" t="n">
        <v>0</v>
      </c>
      <c r="E362" s="11" t="n">
        <v>0</v>
      </c>
      <c r="F362" s="11" t="n">
        <f aca="false">D362-E362</f>
        <v>0</v>
      </c>
      <c r="G362" s="0"/>
    </row>
    <row r="363" customFormat="false" ht="17" hidden="false" customHeight="false" outlineLevel="0" collapsed="false">
      <c r="A363" s="10" t="s">
        <v>252</v>
      </c>
      <c r="B363" s="10" t="s">
        <v>273</v>
      </c>
      <c r="C363" s="10" t="s">
        <v>354</v>
      </c>
      <c r="D363" s="11" t="n">
        <v>0</v>
      </c>
      <c r="E363" s="11" t="n">
        <v>0</v>
      </c>
      <c r="F363" s="11" t="n">
        <f aca="false">D363-E363</f>
        <v>0</v>
      </c>
      <c r="G363" s="0"/>
    </row>
    <row r="364" customFormat="false" ht="17" hidden="false" customHeight="false" outlineLevel="0" collapsed="false">
      <c r="A364" s="10" t="s">
        <v>252</v>
      </c>
      <c r="B364" s="10" t="s">
        <v>273</v>
      </c>
      <c r="C364" s="10" t="s">
        <v>355</v>
      </c>
      <c r="D364" s="11" t="n">
        <v>0.073</v>
      </c>
      <c r="E364" s="11" t="n">
        <v>0.002</v>
      </c>
      <c r="F364" s="11" t="n">
        <f aca="false">D364-E364</f>
        <v>0.071</v>
      </c>
      <c r="G364" s="0"/>
    </row>
    <row r="365" customFormat="false" ht="17" hidden="false" customHeight="false" outlineLevel="0" collapsed="false">
      <c r="A365" s="10" t="s">
        <v>252</v>
      </c>
      <c r="B365" s="10" t="s">
        <v>273</v>
      </c>
      <c r="C365" s="10" t="s">
        <v>356</v>
      </c>
      <c r="D365" s="11" t="n">
        <v>0.001</v>
      </c>
      <c r="E365" s="11" t="n">
        <v>0.001</v>
      </c>
      <c r="F365" s="11" t="n">
        <f aca="false">D365-E365</f>
        <v>0</v>
      </c>
      <c r="G365" s="0"/>
    </row>
    <row r="366" customFormat="false" ht="17" hidden="false" customHeight="false" outlineLevel="0" collapsed="false">
      <c r="A366" s="10" t="s">
        <v>252</v>
      </c>
      <c r="B366" s="10" t="s">
        <v>273</v>
      </c>
      <c r="C366" s="10" t="s">
        <v>357</v>
      </c>
      <c r="D366" s="11" t="n">
        <v>0.002</v>
      </c>
      <c r="E366" s="11" t="n">
        <v>0.001</v>
      </c>
      <c r="F366" s="11" t="n">
        <f aca="false">D366-E366</f>
        <v>0.001</v>
      </c>
      <c r="G366" s="0"/>
    </row>
    <row r="367" customFormat="false" ht="17" hidden="false" customHeight="false" outlineLevel="0" collapsed="false">
      <c r="A367" s="10" t="s">
        <v>252</v>
      </c>
      <c r="B367" s="10" t="s">
        <v>273</v>
      </c>
      <c r="C367" s="10" t="s">
        <v>358</v>
      </c>
      <c r="D367" s="11" t="n">
        <v>0.001</v>
      </c>
      <c r="E367" s="11" t="n">
        <v>0</v>
      </c>
      <c r="F367" s="11" t="n">
        <f aca="false">D367-E367</f>
        <v>0.001</v>
      </c>
      <c r="G367" s="0"/>
    </row>
    <row r="368" customFormat="false" ht="17" hidden="false" customHeight="false" outlineLevel="0" collapsed="false">
      <c r="A368" s="10" t="s">
        <v>252</v>
      </c>
      <c r="B368" s="10" t="s">
        <v>273</v>
      </c>
      <c r="C368" s="10" t="s">
        <v>359</v>
      </c>
      <c r="D368" s="11" t="n">
        <v>0.001</v>
      </c>
      <c r="E368" s="11" t="n">
        <v>0</v>
      </c>
      <c r="F368" s="11" t="n">
        <f aca="false">D368-E368</f>
        <v>0.001</v>
      </c>
      <c r="G368" s="0"/>
    </row>
    <row r="369" customFormat="false" ht="17" hidden="false" customHeight="false" outlineLevel="0" collapsed="false">
      <c r="A369" s="10" t="s">
        <v>252</v>
      </c>
      <c r="B369" s="10" t="s">
        <v>273</v>
      </c>
      <c r="C369" s="10" t="s">
        <v>360</v>
      </c>
      <c r="D369" s="11" t="n">
        <v>0.002</v>
      </c>
      <c r="E369" s="11" t="n">
        <v>0</v>
      </c>
      <c r="F369" s="11" t="n">
        <f aca="false">D369-E369</f>
        <v>0.002</v>
      </c>
      <c r="G369" s="0"/>
    </row>
    <row r="370" customFormat="false" ht="17" hidden="false" customHeight="false" outlineLevel="0" collapsed="false">
      <c r="A370" s="10" t="s">
        <v>252</v>
      </c>
      <c r="B370" s="10" t="s">
        <v>273</v>
      </c>
      <c r="C370" s="10" t="s">
        <v>361</v>
      </c>
      <c r="D370" s="11" t="n">
        <v>0.001</v>
      </c>
      <c r="E370" s="11" t="n">
        <v>0</v>
      </c>
      <c r="F370" s="11" t="n">
        <f aca="false">D370-E370</f>
        <v>0.001</v>
      </c>
      <c r="G370" s="0"/>
    </row>
    <row r="371" customFormat="false" ht="17" hidden="false" customHeight="false" outlineLevel="0" collapsed="false">
      <c r="A371" s="10" t="s">
        <v>252</v>
      </c>
      <c r="B371" s="10" t="s">
        <v>273</v>
      </c>
      <c r="C371" s="10" t="s">
        <v>362</v>
      </c>
      <c r="D371" s="11" t="n">
        <v>0.005</v>
      </c>
      <c r="E371" s="11" t="n">
        <v>0.003</v>
      </c>
      <c r="F371" s="11" t="n">
        <f aca="false">D371-E371</f>
        <v>0.002</v>
      </c>
      <c r="G371" s="0"/>
    </row>
    <row r="372" customFormat="false" ht="17" hidden="false" customHeight="false" outlineLevel="0" collapsed="false">
      <c r="A372" s="10" t="s">
        <v>252</v>
      </c>
      <c r="B372" s="10" t="s">
        <v>273</v>
      </c>
      <c r="C372" s="10" t="s">
        <v>363</v>
      </c>
      <c r="D372" s="11" t="n">
        <v>0.002</v>
      </c>
      <c r="E372" s="11" t="n">
        <v>0.003</v>
      </c>
      <c r="F372" s="11" t="n">
        <f aca="false">D372-E372</f>
        <v>-0.001</v>
      </c>
      <c r="G372" s="0"/>
    </row>
    <row r="373" customFormat="false" ht="17" hidden="false" customHeight="false" outlineLevel="0" collapsed="false">
      <c r="A373" s="10" t="s">
        <v>252</v>
      </c>
      <c r="B373" s="10" t="s">
        <v>273</v>
      </c>
      <c r="C373" s="10" t="s">
        <v>364</v>
      </c>
      <c r="D373" s="11" t="n">
        <v>0.111</v>
      </c>
      <c r="E373" s="11" t="n">
        <v>0.022</v>
      </c>
      <c r="F373" s="11" t="n">
        <f aca="false">D373-E373</f>
        <v>0.089</v>
      </c>
      <c r="G373" s="0"/>
    </row>
    <row r="374" customFormat="false" ht="17" hidden="false" customHeight="false" outlineLevel="0" collapsed="false">
      <c r="A374" s="10" t="s">
        <v>252</v>
      </c>
      <c r="B374" s="10" t="s">
        <v>273</v>
      </c>
      <c r="C374" s="10" t="s">
        <v>365</v>
      </c>
      <c r="D374" s="11" t="n">
        <v>0.01</v>
      </c>
      <c r="E374" s="11" t="n">
        <v>0.008</v>
      </c>
      <c r="F374" s="11" t="n">
        <f aca="false">D374-E374</f>
        <v>0.002</v>
      </c>
      <c r="G374" s="0"/>
    </row>
    <row r="375" customFormat="false" ht="17" hidden="false" customHeight="false" outlineLevel="0" collapsed="false">
      <c r="A375" s="10" t="s">
        <v>252</v>
      </c>
      <c r="B375" s="10" t="s">
        <v>273</v>
      </c>
      <c r="C375" s="10" t="s">
        <v>366</v>
      </c>
      <c r="D375" s="11" t="n">
        <v>0.002</v>
      </c>
      <c r="E375" s="11" t="n">
        <v>0.001</v>
      </c>
      <c r="F375" s="11" t="n">
        <f aca="false">D375-E375</f>
        <v>0.001</v>
      </c>
      <c r="G375" s="0"/>
    </row>
    <row r="376" customFormat="false" ht="17" hidden="false" customHeight="false" outlineLevel="0" collapsed="false">
      <c r="A376" s="10" t="s">
        <v>252</v>
      </c>
      <c r="B376" s="10" t="s">
        <v>273</v>
      </c>
      <c r="C376" s="10" t="s">
        <v>367</v>
      </c>
      <c r="D376" s="11" t="n">
        <v>0.001</v>
      </c>
      <c r="E376" s="11" t="n">
        <v>0</v>
      </c>
      <c r="F376" s="11" t="n">
        <f aca="false">D376-E376</f>
        <v>0.001</v>
      </c>
      <c r="G376" s="0"/>
    </row>
    <row r="377" customFormat="false" ht="17" hidden="false" customHeight="false" outlineLevel="0" collapsed="false">
      <c r="A377" s="10" t="s">
        <v>252</v>
      </c>
      <c r="B377" s="10" t="s">
        <v>273</v>
      </c>
      <c r="C377" s="10" t="s">
        <v>368</v>
      </c>
      <c r="D377" s="11" t="n">
        <v>0.001</v>
      </c>
      <c r="E377" s="11" t="n">
        <v>0.001</v>
      </c>
      <c r="F377" s="11" t="n">
        <f aca="false">D377-E377</f>
        <v>0</v>
      </c>
      <c r="G377" s="0"/>
    </row>
    <row r="378" customFormat="false" ht="17" hidden="false" customHeight="false" outlineLevel="0" collapsed="false">
      <c r="A378" s="10" t="s">
        <v>252</v>
      </c>
      <c r="B378" s="10" t="s">
        <v>273</v>
      </c>
      <c r="C378" s="10" t="s">
        <v>369</v>
      </c>
      <c r="D378" s="11" t="n">
        <v>0.003</v>
      </c>
      <c r="E378" s="11" t="n">
        <v>0.001</v>
      </c>
      <c r="F378" s="11" t="n">
        <f aca="false">D378-E378</f>
        <v>0.002</v>
      </c>
      <c r="G378" s="0"/>
    </row>
    <row r="379" customFormat="false" ht="17" hidden="false" customHeight="false" outlineLevel="0" collapsed="false">
      <c r="A379" s="10" t="s">
        <v>252</v>
      </c>
      <c r="B379" s="10" t="s">
        <v>273</v>
      </c>
      <c r="C379" s="10" t="s">
        <v>370</v>
      </c>
      <c r="D379" s="11" t="n">
        <v>0.016</v>
      </c>
      <c r="E379" s="11" t="n">
        <v>0.008</v>
      </c>
      <c r="F379" s="11" t="n">
        <f aca="false">D379-E379</f>
        <v>0.008</v>
      </c>
      <c r="G379" s="0"/>
    </row>
    <row r="380" customFormat="false" ht="17" hidden="false" customHeight="false" outlineLevel="0" collapsed="false">
      <c r="A380" s="10" t="s">
        <v>252</v>
      </c>
      <c r="B380" s="10" t="s">
        <v>273</v>
      </c>
      <c r="C380" s="10" t="s">
        <v>371</v>
      </c>
      <c r="D380" s="11" t="n">
        <v>0.001</v>
      </c>
      <c r="E380" s="11" t="n">
        <v>0</v>
      </c>
      <c r="F380" s="11" t="n">
        <f aca="false">D380-E380</f>
        <v>0.001</v>
      </c>
      <c r="G380" s="0"/>
    </row>
    <row r="381" customFormat="false" ht="17" hidden="false" customHeight="false" outlineLevel="0" collapsed="false">
      <c r="A381" s="10" t="s">
        <v>252</v>
      </c>
      <c r="B381" s="10" t="s">
        <v>273</v>
      </c>
      <c r="C381" s="10" t="s">
        <v>372</v>
      </c>
      <c r="D381" s="11" t="n">
        <v>0</v>
      </c>
      <c r="E381" s="11" t="n">
        <v>0</v>
      </c>
      <c r="F381" s="11" t="n">
        <f aca="false">D381-E381</f>
        <v>0</v>
      </c>
      <c r="G381" s="0"/>
    </row>
    <row r="382" customFormat="false" ht="17" hidden="false" customHeight="false" outlineLevel="0" collapsed="false">
      <c r="A382" s="10" t="s">
        <v>252</v>
      </c>
      <c r="B382" s="10" t="s">
        <v>273</v>
      </c>
      <c r="C382" s="10" t="s">
        <v>373</v>
      </c>
      <c r="D382" s="11" t="n">
        <v>0.005</v>
      </c>
      <c r="E382" s="11" t="n">
        <v>0.002</v>
      </c>
      <c r="F382" s="11" t="n">
        <f aca="false">D382-E382</f>
        <v>0.003</v>
      </c>
      <c r="G382" s="0"/>
    </row>
    <row r="383" customFormat="false" ht="17" hidden="false" customHeight="false" outlineLevel="0" collapsed="false">
      <c r="A383" s="10" t="s">
        <v>252</v>
      </c>
      <c r="B383" s="10" t="s">
        <v>273</v>
      </c>
      <c r="C383" s="10" t="s">
        <v>374</v>
      </c>
      <c r="D383" s="11" t="n">
        <v>0</v>
      </c>
      <c r="E383" s="11" t="n">
        <v>0</v>
      </c>
      <c r="F383" s="11" t="n">
        <f aca="false">D383-E383</f>
        <v>0</v>
      </c>
      <c r="G383" s="0"/>
    </row>
    <row r="384" customFormat="false" ht="17" hidden="false" customHeight="false" outlineLevel="0" collapsed="false">
      <c r="A384" s="10" t="s">
        <v>252</v>
      </c>
      <c r="B384" s="10" t="s">
        <v>273</v>
      </c>
      <c r="C384" s="10" t="s">
        <v>375</v>
      </c>
      <c r="D384" s="11" t="n">
        <v>0.001</v>
      </c>
      <c r="E384" s="11" t="n">
        <v>0.001</v>
      </c>
      <c r="F384" s="11" t="n">
        <f aca="false">D384-E384</f>
        <v>0</v>
      </c>
      <c r="G384" s="0"/>
    </row>
    <row r="385" customFormat="false" ht="17" hidden="false" customHeight="false" outlineLevel="0" collapsed="false">
      <c r="A385" s="10" t="s">
        <v>252</v>
      </c>
      <c r="B385" s="10" t="s">
        <v>273</v>
      </c>
      <c r="C385" s="10" t="s">
        <v>376</v>
      </c>
      <c r="D385" s="11" t="n">
        <v>0.002</v>
      </c>
      <c r="E385" s="11" t="n">
        <v>0.002</v>
      </c>
      <c r="F385" s="11" t="n">
        <f aca="false">D385-E385</f>
        <v>0</v>
      </c>
      <c r="G385" s="0"/>
    </row>
    <row r="386" customFormat="false" ht="17" hidden="false" customHeight="false" outlineLevel="0" collapsed="false">
      <c r="A386" s="10" t="s">
        <v>252</v>
      </c>
      <c r="B386" s="10" t="s">
        <v>273</v>
      </c>
      <c r="C386" s="10" t="s">
        <v>377</v>
      </c>
      <c r="D386" s="11" t="n">
        <v>0.001</v>
      </c>
      <c r="E386" s="11" t="n">
        <v>0.001</v>
      </c>
      <c r="F386" s="11" t="n">
        <f aca="false">D386-E386</f>
        <v>0</v>
      </c>
      <c r="G386" s="0"/>
    </row>
    <row r="387" customFormat="false" ht="17" hidden="false" customHeight="false" outlineLevel="0" collapsed="false">
      <c r="A387" s="10" t="s">
        <v>252</v>
      </c>
      <c r="B387" s="10" t="s">
        <v>273</v>
      </c>
      <c r="C387" s="10" t="s">
        <v>378</v>
      </c>
      <c r="D387" s="11" t="n">
        <v>0.008</v>
      </c>
      <c r="E387" s="11" t="n">
        <v>0.003</v>
      </c>
      <c r="F387" s="11" t="n">
        <f aca="false">D387-E387</f>
        <v>0.005</v>
      </c>
      <c r="G387" s="0"/>
    </row>
    <row r="388" customFormat="false" ht="17" hidden="false" customHeight="false" outlineLevel="0" collapsed="false">
      <c r="A388" s="10" t="s">
        <v>252</v>
      </c>
      <c r="B388" s="10" t="s">
        <v>273</v>
      </c>
      <c r="C388" s="10" t="s">
        <v>379</v>
      </c>
      <c r="D388" s="11" t="n">
        <v>0.12</v>
      </c>
      <c r="E388" s="11" t="n">
        <v>0.008</v>
      </c>
      <c r="F388" s="11" t="n">
        <f aca="false">D388-E388</f>
        <v>0.112</v>
      </c>
      <c r="G388" s="0"/>
    </row>
    <row r="389" customFormat="false" ht="17" hidden="false" customHeight="false" outlineLevel="0" collapsed="false">
      <c r="A389" s="10" t="s">
        <v>252</v>
      </c>
      <c r="B389" s="10" t="s">
        <v>273</v>
      </c>
      <c r="C389" s="10" t="s">
        <v>380</v>
      </c>
      <c r="D389" s="11" t="n">
        <v>0.027</v>
      </c>
      <c r="E389" s="11" t="n">
        <v>0</v>
      </c>
      <c r="F389" s="11" t="n">
        <f aca="false">D389-E389</f>
        <v>0.027</v>
      </c>
      <c r="G389" s="0"/>
    </row>
    <row r="390" customFormat="false" ht="17" hidden="false" customHeight="false" outlineLevel="0" collapsed="false">
      <c r="A390" s="10" t="s">
        <v>252</v>
      </c>
      <c r="B390" s="10" t="s">
        <v>273</v>
      </c>
      <c r="C390" s="10" t="s">
        <v>381</v>
      </c>
      <c r="D390" s="11" t="n">
        <v>0.103</v>
      </c>
      <c r="E390" s="11" t="n">
        <v>0.103</v>
      </c>
      <c r="F390" s="11" t="n">
        <f aca="false">D390-E390</f>
        <v>0</v>
      </c>
      <c r="G390" s="0"/>
    </row>
    <row r="391" customFormat="false" ht="17" hidden="false" customHeight="false" outlineLevel="0" collapsed="false">
      <c r="A391" s="10" t="s">
        <v>252</v>
      </c>
      <c r="B391" s="10" t="s">
        <v>273</v>
      </c>
      <c r="C391" s="10" t="s">
        <v>382</v>
      </c>
      <c r="D391" s="11" t="n">
        <v>0</v>
      </c>
      <c r="E391" s="11" t="n">
        <v>0</v>
      </c>
      <c r="F391" s="11" t="n">
        <f aca="false">D391-E391</f>
        <v>0</v>
      </c>
      <c r="G391" s="0"/>
    </row>
    <row r="392" customFormat="false" ht="17" hidden="false" customHeight="false" outlineLevel="0" collapsed="false">
      <c r="A392" s="10" t="s">
        <v>252</v>
      </c>
      <c r="B392" s="10" t="s">
        <v>273</v>
      </c>
      <c r="C392" s="10" t="s">
        <v>383</v>
      </c>
      <c r="D392" s="11" t="n">
        <v>0</v>
      </c>
      <c r="E392" s="11" t="n">
        <v>0</v>
      </c>
      <c r="F392" s="11" t="n">
        <f aca="false">D392-E392</f>
        <v>0</v>
      </c>
      <c r="G392" s="0"/>
    </row>
    <row r="393" customFormat="false" ht="17" hidden="false" customHeight="false" outlineLevel="0" collapsed="false">
      <c r="A393" s="10" t="s">
        <v>252</v>
      </c>
      <c r="B393" s="10" t="s">
        <v>273</v>
      </c>
      <c r="C393" s="10" t="s">
        <v>384</v>
      </c>
      <c r="D393" s="11" t="n">
        <v>0.001</v>
      </c>
      <c r="E393" s="11" t="n">
        <v>0.001</v>
      </c>
      <c r="F393" s="11" t="n">
        <f aca="false">D393-E393</f>
        <v>0</v>
      </c>
      <c r="G393" s="0"/>
    </row>
    <row r="394" customFormat="false" ht="17" hidden="false" customHeight="false" outlineLevel="0" collapsed="false">
      <c r="A394" s="10" t="s">
        <v>252</v>
      </c>
      <c r="B394" s="10" t="s">
        <v>273</v>
      </c>
      <c r="C394" s="10" t="s">
        <v>385</v>
      </c>
      <c r="D394" s="11" t="n">
        <v>0.002</v>
      </c>
      <c r="E394" s="11" t="n">
        <v>0</v>
      </c>
      <c r="F394" s="11" t="n">
        <f aca="false">D394-E394</f>
        <v>0.002</v>
      </c>
      <c r="G394" s="0"/>
    </row>
    <row r="395" customFormat="false" ht="17" hidden="false" customHeight="false" outlineLevel="0" collapsed="false">
      <c r="A395" s="10" t="s">
        <v>252</v>
      </c>
      <c r="B395" s="10" t="s">
        <v>273</v>
      </c>
      <c r="C395" s="10" t="s">
        <v>386</v>
      </c>
      <c r="D395" s="11" t="n">
        <v>0.001</v>
      </c>
      <c r="E395" s="11" t="n">
        <v>0.001</v>
      </c>
      <c r="F395" s="11" t="n">
        <f aca="false">D395-E395</f>
        <v>0</v>
      </c>
      <c r="G395" s="0"/>
    </row>
    <row r="396" customFormat="false" ht="17" hidden="false" customHeight="false" outlineLevel="0" collapsed="false">
      <c r="A396" s="10" t="s">
        <v>252</v>
      </c>
      <c r="B396" s="10" t="s">
        <v>273</v>
      </c>
      <c r="C396" s="10" t="s">
        <v>387</v>
      </c>
      <c r="D396" s="11" t="n">
        <v>0.001</v>
      </c>
      <c r="E396" s="11" t="n">
        <v>0</v>
      </c>
      <c r="F396" s="11" t="n">
        <f aca="false">D396-E396</f>
        <v>0.001</v>
      </c>
      <c r="G396" s="0"/>
    </row>
    <row r="397" customFormat="false" ht="17" hidden="false" customHeight="false" outlineLevel="0" collapsed="false">
      <c r="A397" s="10" t="s">
        <v>252</v>
      </c>
      <c r="B397" s="10" t="s">
        <v>273</v>
      </c>
      <c r="C397" s="10" t="s">
        <v>388</v>
      </c>
      <c r="D397" s="11" t="n">
        <v>0.002</v>
      </c>
      <c r="E397" s="11" t="n">
        <v>0</v>
      </c>
      <c r="F397" s="11" t="n">
        <f aca="false">D397-E397</f>
        <v>0.002</v>
      </c>
      <c r="G397" s="0"/>
    </row>
    <row r="398" customFormat="false" ht="17" hidden="false" customHeight="false" outlineLevel="0" collapsed="false">
      <c r="A398" s="10" t="s">
        <v>252</v>
      </c>
      <c r="B398" s="10" t="s">
        <v>273</v>
      </c>
      <c r="C398" s="10" t="s">
        <v>389</v>
      </c>
      <c r="D398" s="11" t="n">
        <v>0.002</v>
      </c>
      <c r="E398" s="11" t="n">
        <v>0.002</v>
      </c>
      <c r="F398" s="11" t="n">
        <f aca="false">D398-E398</f>
        <v>0</v>
      </c>
      <c r="G398" s="0"/>
    </row>
    <row r="399" customFormat="false" ht="17" hidden="false" customHeight="false" outlineLevel="0" collapsed="false">
      <c r="A399" s="10" t="s">
        <v>252</v>
      </c>
      <c r="B399" s="10" t="s">
        <v>273</v>
      </c>
      <c r="C399" s="10" t="s">
        <v>390</v>
      </c>
      <c r="D399" s="11" t="n">
        <v>0.001</v>
      </c>
      <c r="E399" s="11" t="n">
        <v>0</v>
      </c>
      <c r="F399" s="11" t="n">
        <f aca="false">D399-E399</f>
        <v>0.001</v>
      </c>
      <c r="G399" s="0"/>
    </row>
    <row r="400" customFormat="false" ht="17" hidden="false" customHeight="false" outlineLevel="0" collapsed="false">
      <c r="A400" s="10" t="s">
        <v>252</v>
      </c>
      <c r="B400" s="10" t="s">
        <v>273</v>
      </c>
      <c r="C400" s="10" t="s">
        <v>391</v>
      </c>
      <c r="D400" s="11" t="n">
        <v>0</v>
      </c>
      <c r="E400" s="11" t="n">
        <v>0</v>
      </c>
      <c r="F400" s="11" t="n">
        <f aca="false">D400-E400</f>
        <v>0</v>
      </c>
      <c r="G400" s="0"/>
    </row>
    <row r="401" customFormat="false" ht="17" hidden="false" customHeight="false" outlineLevel="0" collapsed="false">
      <c r="A401" s="10" t="s">
        <v>252</v>
      </c>
      <c r="B401" s="10" t="s">
        <v>273</v>
      </c>
      <c r="C401" s="10" t="s">
        <v>392</v>
      </c>
      <c r="D401" s="11" t="n">
        <v>0</v>
      </c>
      <c r="E401" s="11" t="n">
        <v>0</v>
      </c>
      <c r="F401" s="11" t="n">
        <f aca="false">D401-E401</f>
        <v>0</v>
      </c>
      <c r="G401" s="0"/>
    </row>
    <row r="402" customFormat="false" ht="17" hidden="false" customHeight="false" outlineLevel="0" collapsed="false">
      <c r="A402" s="10" t="s">
        <v>252</v>
      </c>
      <c r="B402" s="10" t="s">
        <v>273</v>
      </c>
      <c r="C402" s="10" t="s">
        <v>393</v>
      </c>
      <c r="D402" s="11" t="n">
        <v>0.001</v>
      </c>
      <c r="E402" s="11" t="n">
        <v>0</v>
      </c>
      <c r="F402" s="11" t="n">
        <f aca="false">D402-E402</f>
        <v>0.001</v>
      </c>
      <c r="G402" s="0"/>
    </row>
    <row r="403" customFormat="false" ht="17" hidden="false" customHeight="false" outlineLevel="0" collapsed="false">
      <c r="A403" s="10" t="s">
        <v>252</v>
      </c>
      <c r="B403" s="10" t="s">
        <v>273</v>
      </c>
      <c r="C403" s="10" t="s">
        <v>394</v>
      </c>
      <c r="D403" s="11" t="n">
        <v>0.2</v>
      </c>
      <c r="E403" s="11" t="n">
        <v>0.043</v>
      </c>
      <c r="F403" s="11" t="n">
        <f aca="false">D403-E403</f>
        <v>0.157</v>
      </c>
      <c r="G403" s="0"/>
    </row>
    <row r="404" customFormat="false" ht="17" hidden="false" customHeight="false" outlineLevel="0" collapsed="false">
      <c r="A404" s="10" t="s">
        <v>252</v>
      </c>
      <c r="B404" s="10" t="s">
        <v>273</v>
      </c>
      <c r="C404" s="10" t="s">
        <v>395</v>
      </c>
      <c r="D404" s="11" t="n">
        <v>0</v>
      </c>
      <c r="E404" s="11" t="n">
        <v>0</v>
      </c>
      <c r="F404" s="11" t="n">
        <f aca="false">D404-E404</f>
        <v>0</v>
      </c>
      <c r="G404" s="0"/>
    </row>
    <row r="405" customFormat="false" ht="17" hidden="false" customHeight="false" outlineLevel="0" collapsed="false">
      <c r="A405" s="10" t="s">
        <v>252</v>
      </c>
      <c r="B405" s="10" t="s">
        <v>273</v>
      </c>
      <c r="C405" s="10" t="s">
        <v>396</v>
      </c>
      <c r="D405" s="11" t="n">
        <v>0.001</v>
      </c>
      <c r="E405" s="11" t="n">
        <v>0</v>
      </c>
      <c r="F405" s="11" t="n">
        <f aca="false">D405-E405</f>
        <v>0.001</v>
      </c>
      <c r="G405" s="0"/>
    </row>
    <row r="406" customFormat="false" ht="17" hidden="false" customHeight="false" outlineLevel="0" collapsed="false">
      <c r="A406" s="10" t="s">
        <v>252</v>
      </c>
      <c r="B406" s="10" t="s">
        <v>273</v>
      </c>
      <c r="C406" s="10" t="s">
        <v>397</v>
      </c>
      <c r="D406" s="11" t="n">
        <v>0.001</v>
      </c>
      <c r="E406" s="11" t="n">
        <v>0.001</v>
      </c>
      <c r="F406" s="11" t="n">
        <f aca="false">D406-E406</f>
        <v>0</v>
      </c>
      <c r="G406" s="0"/>
    </row>
    <row r="407" customFormat="false" ht="17" hidden="false" customHeight="false" outlineLevel="0" collapsed="false">
      <c r="A407" s="10" t="s">
        <v>252</v>
      </c>
      <c r="B407" s="10" t="s">
        <v>273</v>
      </c>
      <c r="C407" s="10" t="s">
        <v>398</v>
      </c>
      <c r="D407" s="11" t="n">
        <v>0.015</v>
      </c>
      <c r="E407" s="11" t="n">
        <v>0.005</v>
      </c>
      <c r="F407" s="11" t="n">
        <f aca="false">D407-E407</f>
        <v>0.01</v>
      </c>
      <c r="G407" s="0"/>
    </row>
    <row r="408" customFormat="false" ht="17" hidden="false" customHeight="false" outlineLevel="0" collapsed="false">
      <c r="A408" s="10" t="s">
        <v>252</v>
      </c>
      <c r="B408" s="10" t="s">
        <v>273</v>
      </c>
      <c r="C408" s="10" t="s">
        <v>399</v>
      </c>
      <c r="D408" s="11" t="n">
        <v>0.001</v>
      </c>
      <c r="E408" s="11" t="n">
        <v>0.001</v>
      </c>
      <c r="F408" s="11" t="n">
        <f aca="false">D408-E408</f>
        <v>0</v>
      </c>
      <c r="G408" s="0"/>
    </row>
    <row r="409" customFormat="false" ht="17" hidden="false" customHeight="false" outlineLevel="0" collapsed="false">
      <c r="A409" s="10" t="s">
        <v>252</v>
      </c>
      <c r="B409" s="10" t="s">
        <v>273</v>
      </c>
      <c r="C409" s="10" t="s">
        <v>400</v>
      </c>
      <c r="D409" s="11" t="n">
        <v>0</v>
      </c>
      <c r="E409" s="11" t="n">
        <v>0.002</v>
      </c>
      <c r="F409" s="11" t="n">
        <f aca="false">D409-E409</f>
        <v>-0.002</v>
      </c>
      <c r="G409" s="0"/>
    </row>
    <row r="410" customFormat="false" ht="17" hidden="false" customHeight="false" outlineLevel="0" collapsed="false">
      <c r="A410" s="10" t="s">
        <v>252</v>
      </c>
      <c r="B410" s="10" t="s">
        <v>273</v>
      </c>
      <c r="C410" s="10" t="s">
        <v>401</v>
      </c>
      <c r="D410" s="11" t="n">
        <v>0.003</v>
      </c>
      <c r="E410" s="11" t="n">
        <v>0</v>
      </c>
      <c r="F410" s="11" t="n">
        <f aca="false">D410-E410</f>
        <v>0.003</v>
      </c>
      <c r="G410" s="0"/>
    </row>
    <row r="411" customFormat="false" ht="17" hidden="false" customHeight="false" outlineLevel="0" collapsed="false">
      <c r="A411" s="10" t="s">
        <v>252</v>
      </c>
      <c r="B411" s="10" t="s">
        <v>273</v>
      </c>
      <c r="C411" s="10" t="s">
        <v>402</v>
      </c>
      <c r="D411" s="11" t="n">
        <v>0.001</v>
      </c>
      <c r="E411" s="11" t="n">
        <v>0</v>
      </c>
      <c r="F411" s="11" t="n">
        <f aca="false">D411-E411</f>
        <v>0.001</v>
      </c>
      <c r="G411" s="0"/>
    </row>
    <row r="412" customFormat="false" ht="17" hidden="false" customHeight="false" outlineLevel="0" collapsed="false">
      <c r="A412" s="10" t="s">
        <v>252</v>
      </c>
      <c r="B412" s="10" t="s">
        <v>273</v>
      </c>
      <c r="C412" s="10" t="s">
        <v>403</v>
      </c>
      <c r="D412" s="11" t="n">
        <v>0.01</v>
      </c>
      <c r="E412" s="11" t="n">
        <v>0.003</v>
      </c>
      <c r="F412" s="11" t="n">
        <f aca="false">D412-E412</f>
        <v>0.007</v>
      </c>
      <c r="G412" s="0"/>
    </row>
    <row r="413" customFormat="false" ht="17" hidden="false" customHeight="false" outlineLevel="0" collapsed="false">
      <c r="A413" s="10" t="s">
        <v>252</v>
      </c>
      <c r="B413" s="10" t="s">
        <v>273</v>
      </c>
      <c r="C413" s="10" t="s">
        <v>404</v>
      </c>
      <c r="D413" s="11" t="n">
        <v>0.007</v>
      </c>
      <c r="E413" s="11" t="n">
        <v>0.004</v>
      </c>
      <c r="F413" s="11" t="n">
        <f aca="false">D413-E413</f>
        <v>0.003</v>
      </c>
      <c r="G413" s="0"/>
    </row>
    <row r="414" customFormat="false" ht="17" hidden="false" customHeight="false" outlineLevel="0" collapsed="false">
      <c r="A414" s="10" t="s">
        <v>252</v>
      </c>
      <c r="B414" s="10" t="s">
        <v>273</v>
      </c>
      <c r="C414" s="10" t="s">
        <v>405</v>
      </c>
      <c r="D414" s="11" t="n">
        <v>0.003</v>
      </c>
      <c r="E414" s="11" t="n">
        <v>0.002</v>
      </c>
      <c r="F414" s="11" t="n">
        <f aca="false">D414-E414</f>
        <v>0.001</v>
      </c>
      <c r="G414" s="0"/>
    </row>
    <row r="415" customFormat="false" ht="17" hidden="false" customHeight="false" outlineLevel="0" collapsed="false">
      <c r="A415" s="10" t="s">
        <v>252</v>
      </c>
      <c r="B415" s="10" t="s">
        <v>273</v>
      </c>
      <c r="C415" s="10" t="s">
        <v>406</v>
      </c>
      <c r="D415" s="11" t="n">
        <v>0</v>
      </c>
      <c r="E415" s="11" t="n">
        <v>0</v>
      </c>
      <c r="F415" s="11" t="n">
        <f aca="false">D415-E415</f>
        <v>0</v>
      </c>
      <c r="G415" s="0"/>
    </row>
    <row r="416" customFormat="false" ht="17" hidden="false" customHeight="false" outlineLevel="0" collapsed="false">
      <c r="A416" s="10" t="s">
        <v>252</v>
      </c>
      <c r="B416" s="10" t="s">
        <v>273</v>
      </c>
      <c r="C416" s="10" t="s">
        <v>407</v>
      </c>
      <c r="D416" s="11" t="n">
        <v>0.001</v>
      </c>
      <c r="E416" s="11" t="n">
        <v>0</v>
      </c>
      <c r="F416" s="11" t="n">
        <f aca="false">D416-E416</f>
        <v>0.001</v>
      </c>
      <c r="G416" s="0"/>
    </row>
    <row r="417" customFormat="false" ht="17" hidden="false" customHeight="false" outlineLevel="0" collapsed="false">
      <c r="A417" s="10" t="s">
        <v>252</v>
      </c>
      <c r="B417" s="10" t="s">
        <v>273</v>
      </c>
      <c r="C417" s="10" t="s">
        <v>408</v>
      </c>
      <c r="D417" s="11" t="n">
        <v>0.005</v>
      </c>
      <c r="E417" s="11" t="n">
        <v>0</v>
      </c>
      <c r="F417" s="11" t="n">
        <f aca="false">D417-E417</f>
        <v>0.005</v>
      </c>
      <c r="G417" s="0"/>
    </row>
    <row r="418" customFormat="false" ht="17" hidden="false" customHeight="false" outlineLevel="0" collapsed="false">
      <c r="A418" s="10" t="s">
        <v>252</v>
      </c>
      <c r="B418" s="10" t="s">
        <v>273</v>
      </c>
      <c r="C418" s="10" t="s">
        <v>409</v>
      </c>
      <c r="D418" s="11" t="n">
        <v>0.002</v>
      </c>
      <c r="E418" s="11" t="n">
        <v>0.002</v>
      </c>
      <c r="F418" s="11" t="n">
        <f aca="false">D418-E418</f>
        <v>0</v>
      </c>
      <c r="G418" s="0"/>
    </row>
    <row r="419" customFormat="false" ht="17" hidden="false" customHeight="false" outlineLevel="0" collapsed="false">
      <c r="A419" s="10" t="s">
        <v>252</v>
      </c>
      <c r="B419" s="10" t="s">
        <v>273</v>
      </c>
      <c r="C419" s="10" t="s">
        <v>410</v>
      </c>
      <c r="D419" s="11" t="n">
        <v>0.003</v>
      </c>
      <c r="E419" s="11" t="n">
        <v>0.003</v>
      </c>
      <c r="F419" s="11" t="n">
        <f aca="false">D419-E419</f>
        <v>0</v>
      </c>
      <c r="G419" s="0"/>
    </row>
    <row r="420" customFormat="false" ht="17" hidden="false" customHeight="false" outlineLevel="0" collapsed="false">
      <c r="A420" s="10" t="s">
        <v>252</v>
      </c>
      <c r="B420" s="10" t="s">
        <v>273</v>
      </c>
      <c r="C420" s="10" t="s">
        <v>411</v>
      </c>
      <c r="D420" s="11" t="n">
        <v>0</v>
      </c>
      <c r="E420" s="11" t="n">
        <v>0</v>
      </c>
      <c r="F420" s="11" t="n">
        <f aca="false">D420-E420</f>
        <v>0</v>
      </c>
      <c r="G420" s="0"/>
    </row>
    <row r="421" customFormat="false" ht="17" hidden="false" customHeight="false" outlineLevel="0" collapsed="false">
      <c r="A421" s="10" t="s">
        <v>252</v>
      </c>
      <c r="B421" s="10" t="s">
        <v>273</v>
      </c>
      <c r="C421" s="10" t="s">
        <v>412</v>
      </c>
      <c r="D421" s="11" t="n">
        <v>0.001</v>
      </c>
      <c r="E421" s="11" t="n">
        <v>0</v>
      </c>
      <c r="F421" s="11" t="n">
        <f aca="false">D421-E421</f>
        <v>0.001</v>
      </c>
      <c r="G421" s="0"/>
    </row>
    <row r="422" customFormat="false" ht="17" hidden="false" customHeight="false" outlineLevel="0" collapsed="false">
      <c r="A422" s="10" t="s">
        <v>252</v>
      </c>
      <c r="B422" s="10" t="s">
        <v>273</v>
      </c>
      <c r="C422" s="10" t="s">
        <v>413</v>
      </c>
      <c r="D422" s="11" t="n">
        <v>0</v>
      </c>
      <c r="E422" s="11" t="n">
        <v>0</v>
      </c>
      <c r="F422" s="11" t="n">
        <f aca="false">D422-E422</f>
        <v>0</v>
      </c>
      <c r="G422" s="0"/>
    </row>
    <row r="423" customFormat="false" ht="17" hidden="false" customHeight="false" outlineLevel="0" collapsed="false">
      <c r="A423" s="10" t="s">
        <v>252</v>
      </c>
      <c r="B423" s="10" t="s">
        <v>273</v>
      </c>
      <c r="C423" s="10" t="s">
        <v>414</v>
      </c>
      <c r="D423" s="11" t="n">
        <v>0.003</v>
      </c>
      <c r="E423" s="11" t="n">
        <v>0.002</v>
      </c>
      <c r="F423" s="11" t="n">
        <f aca="false">D423-E423</f>
        <v>0.001</v>
      </c>
      <c r="G423" s="0"/>
    </row>
    <row r="424" customFormat="false" ht="17" hidden="false" customHeight="false" outlineLevel="0" collapsed="false">
      <c r="A424" s="10" t="s">
        <v>252</v>
      </c>
      <c r="B424" s="10" t="s">
        <v>273</v>
      </c>
      <c r="C424" s="10" t="s">
        <v>415</v>
      </c>
      <c r="D424" s="11" t="n">
        <v>0.003</v>
      </c>
      <c r="E424" s="11" t="n">
        <v>0.001</v>
      </c>
      <c r="F424" s="11" t="n">
        <f aca="false">D424-E424</f>
        <v>0.002</v>
      </c>
      <c r="G424" s="0"/>
    </row>
    <row r="425" customFormat="false" ht="17" hidden="false" customHeight="false" outlineLevel="0" collapsed="false">
      <c r="A425" s="10" t="s">
        <v>252</v>
      </c>
      <c r="B425" s="10" t="s">
        <v>273</v>
      </c>
      <c r="C425" s="10" t="s">
        <v>416</v>
      </c>
      <c r="D425" s="11" t="n">
        <v>0.002</v>
      </c>
      <c r="E425" s="11" t="n">
        <v>0.002</v>
      </c>
      <c r="F425" s="11" t="n">
        <f aca="false">D425-E425</f>
        <v>0</v>
      </c>
      <c r="G425" s="0"/>
    </row>
    <row r="426" customFormat="false" ht="17" hidden="false" customHeight="false" outlineLevel="0" collapsed="false">
      <c r="A426" s="10" t="s">
        <v>252</v>
      </c>
      <c r="B426" s="10" t="s">
        <v>273</v>
      </c>
      <c r="C426" s="10" t="s">
        <v>417</v>
      </c>
      <c r="D426" s="11" t="n">
        <v>0</v>
      </c>
      <c r="E426" s="11" t="n">
        <v>0</v>
      </c>
      <c r="F426" s="11" t="n">
        <f aca="false">D426-E426</f>
        <v>0</v>
      </c>
      <c r="G426" s="0"/>
    </row>
    <row r="427" customFormat="false" ht="17" hidden="false" customHeight="false" outlineLevel="0" collapsed="false">
      <c r="A427" s="10" t="s">
        <v>252</v>
      </c>
      <c r="B427" s="10" t="s">
        <v>273</v>
      </c>
      <c r="C427" s="10" t="s">
        <v>418</v>
      </c>
      <c r="D427" s="11" t="n">
        <v>0</v>
      </c>
      <c r="E427" s="11" t="n">
        <v>0</v>
      </c>
      <c r="F427" s="11" t="n">
        <f aca="false">D427-E427</f>
        <v>0</v>
      </c>
      <c r="G427" s="0"/>
    </row>
    <row r="428" customFormat="false" ht="17" hidden="false" customHeight="false" outlineLevel="0" collapsed="false">
      <c r="A428" s="10" t="s">
        <v>252</v>
      </c>
      <c r="B428" s="10" t="s">
        <v>273</v>
      </c>
      <c r="C428" s="10" t="s">
        <v>419</v>
      </c>
      <c r="D428" s="11" t="n">
        <v>0.001</v>
      </c>
      <c r="E428" s="11" t="n">
        <v>0</v>
      </c>
      <c r="F428" s="11" t="n">
        <f aca="false">D428-E428</f>
        <v>0.001</v>
      </c>
      <c r="G428" s="0"/>
    </row>
    <row r="429" customFormat="false" ht="17" hidden="false" customHeight="false" outlineLevel="0" collapsed="false">
      <c r="A429" s="10" t="s">
        <v>252</v>
      </c>
      <c r="B429" s="10" t="s">
        <v>273</v>
      </c>
      <c r="C429" s="10" t="s">
        <v>420</v>
      </c>
      <c r="D429" s="11" t="n">
        <v>0.002</v>
      </c>
      <c r="E429" s="11" t="n">
        <v>0.001</v>
      </c>
      <c r="F429" s="11" t="n">
        <f aca="false">D429-E429</f>
        <v>0.001</v>
      </c>
      <c r="G429" s="0"/>
    </row>
    <row r="430" customFormat="false" ht="17" hidden="false" customHeight="false" outlineLevel="0" collapsed="false">
      <c r="A430" s="10" t="s">
        <v>252</v>
      </c>
      <c r="B430" s="10" t="s">
        <v>273</v>
      </c>
      <c r="C430" s="10" t="s">
        <v>421</v>
      </c>
      <c r="D430" s="11" t="n">
        <v>0</v>
      </c>
      <c r="E430" s="11" t="n">
        <v>0</v>
      </c>
      <c r="F430" s="11" t="n">
        <f aca="false">D430-E430</f>
        <v>0</v>
      </c>
      <c r="G430" s="0"/>
    </row>
    <row r="431" customFormat="false" ht="17" hidden="false" customHeight="false" outlineLevel="0" collapsed="false">
      <c r="A431" s="10" t="s">
        <v>252</v>
      </c>
      <c r="B431" s="10" t="s">
        <v>273</v>
      </c>
      <c r="C431" s="10" t="s">
        <v>422</v>
      </c>
      <c r="D431" s="11" t="n">
        <v>0.262</v>
      </c>
      <c r="E431" s="11" t="n">
        <v>0.202</v>
      </c>
      <c r="F431" s="11" t="n">
        <f aca="false">D431-E431</f>
        <v>0.06</v>
      </c>
      <c r="G431" s="0"/>
    </row>
    <row r="432" customFormat="false" ht="17" hidden="false" customHeight="false" outlineLevel="0" collapsed="false">
      <c r="A432" s="10" t="s">
        <v>252</v>
      </c>
      <c r="B432" s="10" t="s">
        <v>273</v>
      </c>
      <c r="C432" s="10" t="s">
        <v>423</v>
      </c>
      <c r="D432" s="11" t="n">
        <v>0.007</v>
      </c>
      <c r="E432" s="11" t="n">
        <v>0.004</v>
      </c>
      <c r="F432" s="11" t="n">
        <f aca="false">D432-E432</f>
        <v>0.003</v>
      </c>
      <c r="G432" s="0"/>
    </row>
    <row r="433" customFormat="false" ht="17" hidden="false" customHeight="false" outlineLevel="0" collapsed="false">
      <c r="A433" s="10" t="s">
        <v>252</v>
      </c>
      <c r="B433" s="10" t="s">
        <v>273</v>
      </c>
      <c r="C433" s="10" t="s">
        <v>424</v>
      </c>
      <c r="D433" s="11" t="n">
        <v>0</v>
      </c>
      <c r="E433" s="11" t="n">
        <v>0</v>
      </c>
      <c r="F433" s="11" t="n">
        <f aca="false">D433-E433</f>
        <v>0</v>
      </c>
      <c r="G433" s="0"/>
    </row>
    <row r="434" customFormat="false" ht="17" hidden="false" customHeight="false" outlineLevel="0" collapsed="false">
      <c r="A434" s="10" t="s">
        <v>252</v>
      </c>
      <c r="B434" s="10" t="s">
        <v>273</v>
      </c>
      <c r="C434" s="10" t="s">
        <v>425</v>
      </c>
      <c r="D434" s="11" t="n">
        <v>0.014</v>
      </c>
      <c r="E434" s="11" t="n">
        <v>0.005</v>
      </c>
      <c r="F434" s="11" t="n">
        <f aca="false">D434-E434</f>
        <v>0.009</v>
      </c>
      <c r="G434" s="0"/>
    </row>
    <row r="435" customFormat="false" ht="17" hidden="false" customHeight="false" outlineLevel="0" collapsed="false">
      <c r="A435" s="10" t="s">
        <v>252</v>
      </c>
      <c r="B435" s="10" t="s">
        <v>273</v>
      </c>
      <c r="C435" s="10" t="s">
        <v>426</v>
      </c>
      <c r="D435" s="11" t="n">
        <v>0.06</v>
      </c>
      <c r="E435" s="11" t="n">
        <v>0.06</v>
      </c>
      <c r="F435" s="11" t="n">
        <f aca="false">D435-E435</f>
        <v>0</v>
      </c>
      <c r="G435" s="0"/>
    </row>
    <row r="436" customFormat="false" ht="17" hidden="false" customHeight="false" outlineLevel="0" collapsed="false">
      <c r="A436" s="10" t="s">
        <v>252</v>
      </c>
      <c r="B436" s="10" t="s">
        <v>273</v>
      </c>
      <c r="C436" s="10" t="s">
        <v>427</v>
      </c>
      <c r="D436" s="11" t="n">
        <v>0.001</v>
      </c>
      <c r="E436" s="11" t="n">
        <v>0</v>
      </c>
      <c r="F436" s="11" t="n">
        <f aca="false">D436-E436</f>
        <v>0.001</v>
      </c>
      <c r="G436" s="0"/>
    </row>
    <row r="437" customFormat="false" ht="17" hidden="false" customHeight="false" outlineLevel="0" collapsed="false">
      <c r="A437" s="10" t="s">
        <v>252</v>
      </c>
      <c r="B437" s="10" t="s">
        <v>273</v>
      </c>
      <c r="C437" s="10" t="s">
        <v>428</v>
      </c>
      <c r="D437" s="11" t="n">
        <v>0.001</v>
      </c>
      <c r="E437" s="11" t="n">
        <v>0</v>
      </c>
      <c r="F437" s="11" t="n">
        <f aca="false">D437-E437</f>
        <v>0.001</v>
      </c>
      <c r="G437" s="0"/>
    </row>
    <row r="438" customFormat="false" ht="17" hidden="false" customHeight="false" outlineLevel="0" collapsed="false">
      <c r="A438" s="10" t="s">
        <v>252</v>
      </c>
      <c r="B438" s="10" t="s">
        <v>253</v>
      </c>
      <c r="C438" s="10" t="s">
        <v>429</v>
      </c>
      <c r="D438" s="11" t="n">
        <v>0.005</v>
      </c>
      <c r="E438" s="11" t="n">
        <v>0.005</v>
      </c>
      <c r="F438" s="11" t="n">
        <f aca="false">D438-E438</f>
        <v>0</v>
      </c>
      <c r="G438" s="0"/>
    </row>
    <row r="439" customFormat="false" ht="17" hidden="false" customHeight="false" outlineLevel="0" collapsed="false">
      <c r="A439" s="10" t="s">
        <v>252</v>
      </c>
      <c r="B439" s="10" t="s">
        <v>253</v>
      </c>
      <c r="C439" s="10" t="s">
        <v>430</v>
      </c>
      <c r="D439" s="11" t="n">
        <v>0</v>
      </c>
      <c r="E439" s="11" t="n">
        <v>0</v>
      </c>
      <c r="F439" s="11" t="n">
        <f aca="false">D439-E439</f>
        <v>0</v>
      </c>
      <c r="G439" s="0"/>
    </row>
    <row r="440" customFormat="false" ht="17" hidden="false" customHeight="false" outlineLevel="0" collapsed="false">
      <c r="A440" s="10" t="s">
        <v>252</v>
      </c>
      <c r="B440" s="10" t="s">
        <v>253</v>
      </c>
      <c r="C440" s="10" t="s">
        <v>431</v>
      </c>
      <c r="D440" s="11" t="n">
        <v>0.004</v>
      </c>
      <c r="E440" s="11" t="n">
        <v>0.004</v>
      </c>
      <c r="F440" s="11" t="n">
        <f aca="false">D440-E440</f>
        <v>0</v>
      </c>
      <c r="G440" s="0"/>
    </row>
    <row r="441" customFormat="false" ht="17" hidden="false" customHeight="false" outlineLevel="0" collapsed="false">
      <c r="A441" s="10" t="s">
        <v>252</v>
      </c>
      <c r="B441" s="10" t="s">
        <v>253</v>
      </c>
      <c r="C441" s="10" t="s">
        <v>432</v>
      </c>
      <c r="D441" s="11" t="n">
        <v>0.001</v>
      </c>
      <c r="E441" s="11" t="n">
        <v>0</v>
      </c>
      <c r="F441" s="11" t="n">
        <f aca="false">D441-E441</f>
        <v>0.001</v>
      </c>
      <c r="G441" s="0"/>
    </row>
    <row r="442" customFormat="false" ht="17" hidden="false" customHeight="false" outlineLevel="0" collapsed="false">
      <c r="A442" s="10" t="s">
        <v>252</v>
      </c>
      <c r="B442" s="10" t="s">
        <v>253</v>
      </c>
      <c r="C442" s="10" t="s">
        <v>433</v>
      </c>
      <c r="D442" s="11" t="n">
        <v>0</v>
      </c>
      <c r="E442" s="11" t="n">
        <v>0</v>
      </c>
      <c r="F442" s="11" t="n">
        <f aca="false">D442-E442</f>
        <v>0</v>
      </c>
      <c r="G442" s="0"/>
    </row>
    <row r="443" customFormat="false" ht="17" hidden="false" customHeight="false" outlineLevel="0" collapsed="false">
      <c r="A443" s="10" t="s">
        <v>252</v>
      </c>
      <c r="B443" s="10" t="s">
        <v>253</v>
      </c>
      <c r="C443" s="10" t="s">
        <v>434</v>
      </c>
      <c r="D443" s="11" t="n">
        <v>0.001</v>
      </c>
      <c r="E443" s="11" t="n">
        <v>0.001</v>
      </c>
      <c r="F443" s="11" t="n">
        <f aca="false">D443-E443</f>
        <v>0</v>
      </c>
      <c r="G443" s="0"/>
    </row>
    <row r="444" customFormat="false" ht="17" hidden="false" customHeight="false" outlineLevel="0" collapsed="false">
      <c r="A444" s="10" t="s">
        <v>252</v>
      </c>
      <c r="B444" s="10" t="s">
        <v>253</v>
      </c>
      <c r="C444" s="10" t="s">
        <v>435</v>
      </c>
      <c r="D444" s="11" t="n">
        <v>0.001</v>
      </c>
      <c r="E444" s="11" t="n">
        <v>0.001</v>
      </c>
      <c r="F444" s="11" t="n">
        <f aca="false">D444-E444</f>
        <v>0</v>
      </c>
      <c r="G444" s="0"/>
    </row>
    <row r="445" customFormat="false" ht="17" hidden="false" customHeight="false" outlineLevel="0" collapsed="false">
      <c r="A445" s="10" t="s">
        <v>252</v>
      </c>
      <c r="B445" s="10" t="s">
        <v>253</v>
      </c>
      <c r="C445" s="10" t="s">
        <v>436</v>
      </c>
      <c r="D445" s="11" t="n">
        <v>0</v>
      </c>
      <c r="E445" s="11" t="n">
        <v>0</v>
      </c>
      <c r="F445" s="11" t="n">
        <f aca="false">D445-E445</f>
        <v>0</v>
      </c>
    </row>
    <row r="446" customFormat="false" ht="17" hidden="false" customHeight="false" outlineLevel="0" collapsed="false">
      <c r="A446" s="10" t="s">
        <v>252</v>
      </c>
      <c r="B446" s="10" t="s">
        <v>253</v>
      </c>
      <c r="C446" s="10" t="s">
        <v>437</v>
      </c>
      <c r="D446" s="11" t="n">
        <v>0.001</v>
      </c>
      <c r="E446" s="11" t="n">
        <v>0.001</v>
      </c>
      <c r="F446" s="11" t="n">
        <f aca="false">D446-E446</f>
        <v>0</v>
      </c>
    </row>
    <row r="447" customFormat="false" ht="17" hidden="false" customHeight="false" outlineLevel="0" collapsed="false">
      <c r="A447" s="10" t="s">
        <v>252</v>
      </c>
      <c r="B447" s="10" t="s">
        <v>253</v>
      </c>
      <c r="C447" s="10" t="s">
        <v>438</v>
      </c>
      <c r="D447" s="11" t="n">
        <v>0.116</v>
      </c>
      <c r="E447" s="11" t="n">
        <v>0.111</v>
      </c>
      <c r="F447" s="11" t="n">
        <f aca="false">D447-E447</f>
        <v>0.005</v>
      </c>
    </row>
    <row r="448" customFormat="false" ht="17" hidden="false" customHeight="false" outlineLevel="0" collapsed="false">
      <c r="A448" s="10" t="s">
        <v>252</v>
      </c>
      <c r="B448" s="10" t="s">
        <v>253</v>
      </c>
      <c r="C448" s="10" t="s">
        <v>439</v>
      </c>
      <c r="D448" s="11" t="n">
        <v>0.052</v>
      </c>
      <c r="E448" s="11" t="n">
        <v>0.002</v>
      </c>
      <c r="F448" s="11" t="n">
        <f aca="false">D448-E448</f>
        <v>0.05</v>
      </c>
    </row>
    <row r="449" customFormat="false" ht="17" hidden="false" customHeight="false" outlineLevel="0" collapsed="false">
      <c r="A449" s="10" t="s">
        <v>252</v>
      </c>
      <c r="B449" s="10" t="s">
        <v>253</v>
      </c>
      <c r="C449" s="10" t="s">
        <v>440</v>
      </c>
      <c r="D449" s="11" t="n">
        <v>0</v>
      </c>
      <c r="E449" s="11" t="n">
        <v>0</v>
      </c>
      <c r="F449" s="11" t="n">
        <f aca="false">D449-E449</f>
        <v>0</v>
      </c>
    </row>
    <row r="450" customFormat="false" ht="17" hidden="false" customHeight="false" outlineLevel="0" collapsed="false">
      <c r="A450" s="10" t="s">
        <v>252</v>
      </c>
      <c r="B450" s="10" t="s">
        <v>253</v>
      </c>
      <c r="C450" s="10" t="s">
        <v>441</v>
      </c>
      <c r="D450" s="11" t="n">
        <v>0.001</v>
      </c>
      <c r="E450" s="11" t="n">
        <v>0</v>
      </c>
      <c r="F450" s="11" t="n">
        <f aca="false">D450-E450</f>
        <v>0.001</v>
      </c>
    </row>
    <row r="451" customFormat="false" ht="17" hidden="false" customHeight="false" outlineLevel="0" collapsed="false">
      <c r="A451" s="10" t="s">
        <v>252</v>
      </c>
      <c r="B451" s="10" t="s">
        <v>253</v>
      </c>
      <c r="C451" s="10" t="s">
        <v>442</v>
      </c>
      <c r="D451" s="11" t="n">
        <v>0.001</v>
      </c>
      <c r="E451" s="11" t="n">
        <v>0.001</v>
      </c>
      <c r="F451" s="11" t="n">
        <f aca="false">D451-E451</f>
        <v>0</v>
      </c>
    </row>
    <row r="452" customFormat="false" ht="17" hidden="false" customHeight="false" outlineLevel="0" collapsed="false">
      <c r="A452" s="10" t="s">
        <v>252</v>
      </c>
      <c r="B452" s="10" t="s">
        <v>253</v>
      </c>
      <c r="C452" s="10" t="s">
        <v>443</v>
      </c>
      <c r="D452" s="11" t="n">
        <v>0</v>
      </c>
      <c r="E452" s="11" t="n">
        <v>0</v>
      </c>
      <c r="F452" s="11" t="n">
        <f aca="false">D452-E452</f>
        <v>0</v>
      </c>
    </row>
    <row r="453" customFormat="false" ht="17" hidden="false" customHeight="false" outlineLevel="0" collapsed="false">
      <c r="A453" s="10" t="s">
        <v>252</v>
      </c>
      <c r="B453" s="10" t="s">
        <v>253</v>
      </c>
      <c r="C453" s="10" t="s">
        <v>444</v>
      </c>
      <c r="D453" s="11" t="n">
        <v>0.002</v>
      </c>
      <c r="E453" s="11" t="n">
        <v>0</v>
      </c>
      <c r="F453" s="11" t="n">
        <f aca="false">D453-E453</f>
        <v>0.002</v>
      </c>
    </row>
    <row r="454" customFormat="false" ht="17" hidden="false" customHeight="false" outlineLevel="0" collapsed="false">
      <c r="A454" s="10" t="s">
        <v>252</v>
      </c>
      <c r="B454" s="10" t="s">
        <v>273</v>
      </c>
      <c r="C454" s="10" t="s">
        <v>445</v>
      </c>
      <c r="D454" s="11" t="n">
        <v>0</v>
      </c>
      <c r="E454" s="11" t="n">
        <v>0</v>
      </c>
      <c r="F454" s="11" t="n">
        <f aca="false">D454-E454</f>
        <v>0</v>
      </c>
    </row>
    <row r="455" customFormat="false" ht="17" hidden="false" customHeight="false" outlineLevel="0" collapsed="false">
      <c r="A455" s="10" t="s">
        <v>252</v>
      </c>
      <c r="B455" s="10" t="s">
        <v>253</v>
      </c>
      <c r="C455" s="10" t="s">
        <v>445</v>
      </c>
      <c r="D455" s="11" t="n">
        <v>0</v>
      </c>
      <c r="E455" s="11" t="n">
        <v>0</v>
      </c>
      <c r="F455" s="11" t="n">
        <f aca="false">D455-E455</f>
        <v>0</v>
      </c>
    </row>
    <row r="456" customFormat="false" ht="17" hidden="false" customHeight="false" outlineLevel="0" collapsed="false">
      <c r="A456" s="10" t="s">
        <v>252</v>
      </c>
      <c r="B456" s="10" t="s">
        <v>253</v>
      </c>
      <c r="C456" s="10" t="s">
        <v>446</v>
      </c>
      <c r="D456" s="11" t="n">
        <v>0.003</v>
      </c>
      <c r="E456" s="11" t="n">
        <v>0.001</v>
      </c>
      <c r="F456" s="11" t="n">
        <f aca="false">D456-E456</f>
        <v>0.002</v>
      </c>
    </row>
    <row r="457" customFormat="false" ht="17" hidden="false" customHeight="false" outlineLevel="0" collapsed="false">
      <c r="A457" s="10" t="s">
        <v>252</v>
      </c>
      <c r="B457" s="10" t="s">
        <v>253</v>
      </c>
      <c r="C457" s="10" t="s">
        <v>447</v>
      </c>
      <c r="D457" s="11" t="n">
        <v>0.002</v>
      </c>
      <c r="E457" s="11" t="n">
        <v>0</v>
      </c>
      <c r="F457" s="11" t="n">
        <f aca="false">D457-E457</f>
        <v>0.002</v>
      </c>
    </row>
    <row r="458" customFormat="false" ht="17" hidden="false" customHeight="false" outlineLevel="0" collapsed="false">
      <c r="A458" s="10" t="s">
        <v>252</v>
      </c>
      <c r="B458" s="10" t="s">
        <v>253</v>
      </c>
      <c r="C458" s="10" t="s">
        <v>448</v>
      </c>
      <c r="D458" s="11" t="n">
        <v>0.001</v>
      </c>
      <c r="E458" s="11" t="n">
        <v>0.002</v>
      </c>
      <c r="F458" s="11" t="n">
        <f aca="false">D458-E458</f>
        <v>-0.001</v>
      </c>
    </row>
    <row r="459" customFormat="false" ht="17" hidden="false" customHeight="false" outlineLevel="0" collapsed="false">
      <c r="A459" s="10" t="s">
        <v>252</v>
      </c>
      <c r="B459" s="10" t="s">
        <v>253</v>
      </c>
      <c r="C459" s="10" t="s">
        <v>449</v>
      </c>
      <c r="D459" s="11" t="n">
        <v>0.003</v>
      </c>
      <c r="E459" s="11" t="n">
        <v>0.003</v>
      </c>
      <c r="F459" s="11" t="n">
        <f aca="false">D459-E459</f>
        <v>0</v>
      </c>
    </row>
    <row r="460" customFormat="false" ht="17" hidden="false" customHeight="false" outlineLevel="0" collapsed="false">
      <c r="A460" s="10" t="s">
        <v>252</v>
      </c>
      <c r="B460" s="10" t="s">
        <v>253</v>
      </c>
      <c r="C460" s="10" t="s">
        <v>450</v>
      </c>
      <c r="D460" s="11" t="n">
        <v>0.041</v>
      </c>
      <c r="E460" s="11" t="n">
        <v>0.005</v>
      </c>
      <c r="F460" s="11" t="n">
        <f aca="false">D460-E460</f>
        <v>0.036</v>
      </c>
    </row>
    <row r="461" customFormat="false" ht="17" hidden="false" customHeight="false" outlineLevel="0" collapsed="false">
      <c r="A461" s="10" t="s">
        <v>252</v>
      </c>
      <c r="B461" s="10" t="s">
        <v>253</v>
      </c>
      <c r="C461" s="10" t="s">
        <v>451</v>
      </c>
      <c r="D461" s="11" t="n">
        <v>0.001</v>
      </c>
      <c r="E461" s="11" t="n">
        <v>0.003</v>
      </c>
      <c r="F461" s="11" t="n">
        <f aca="false">D461-E461</f>
        <v>-0.002</v>
      </c>
    </row>
    <row r="462" customFormat="false" ht="17" hidden="false" customHeight="false" outlineLevel="0" collapsed="false">
      <c r="A462" s="10" t="s">
        <v>252</v>
      </c>
      <c r="B462" s="10" t="s">
        <v>253</v>
      </c>
      <c r="C462" s="10" t="s">
        <v>452</v>
      </c>
      <c r="D462" s="11" t="n">
        <v>0.007</v>
      </c>
      <c r="E462" s="11" t="n">
        <v>0.001</v>
      </c>
      <c r="F462" s="11" t="n">
        <f aca="false">D462-E462</f>
        <v>0.006</v>
      </c>
    </row>
    <row r="463" customFormat="false" ht="17" hidden="false" customHeight="false" outlineLevel="0" collapsed="false">
      <c r="A463" s="10" t="s">
        <v>252</v>
      </c>
      <c r="B463" s="10" t="s">
        <v>253</v>
      </c>
      <c r="C463" s="10" t="s">
        <v>453</v>
      </c>
      <c r="D463" s="11" t="n">
        <v>0.002</v>
      </c>
      <c r="E463" s="11" t="n">
        <v>0.001</v>
      </c>
      <c r="F463" s="11" t="n">
        <f aca="false">D463-E463</f>
        <v>0.001</v>
      </c>
    </row>
    <row r="464" customFormat="false" ht="17" hidden="false" customHeight="false" outlineLevel="0" collapsed="false">
      <c r="A464" s="10" t="s">
        <v>252</v>
      </c>
      <c r="B464" s="10" t="s">
        <v>253</v>
      </c>
      <c r="C464" s="10" t="s">
        <v>454</v>
      </c>
      <c r="D464" s="11" t="n">
        <v>0.064</v>
      </c>
      <c r="E464" s="11" t="n">
        <v>0.116</v>
      </c>
      <c r="F464" s="11" t="n">
        <f aca="false">D464-E464</f>
        <v>-0.052</v>
      </c>
    </row>
    <row r="465" customFormat="false" ht="17" hidden="false" customHeight="false" outlineLevel="0" collapsed="false">
      <c r="A465" s="10" t="s">
        <v>252</v>
      </c>
      <c r="B465" s="10" t="s">
        <v>253</v>
      </c>
      <c r="C465" s="10" t="s">
        <v>455</v>
      </c>
      <c r="D465" s="11" t="n">
        <v>0.001</v>
      </c>
      <c r="E465" s="11" t="n">
        <v>0</v>
      </c>
      <c r="F465" s="11" t="n">
        <f aca="false">D465-E465</f>
        <v>0.001</v>
      </c>
    </row>
    <row r="466" customFormat="false" ht="17" hidden="false" customHeight="false" outlineLevel="0" collapsed="false">
      <c r="A466" s="10" t="s">
        <v>252</v>
      </c>
      <c r="B466" s="10" t="s">
        <v>253</v>
      </c>
      <c r="C466" s="10" t="s">
        <v>456</v>
      </c>
      <c r="D466" s="11" t="n">
        <v>0.001</v>
      </c>
      <c r="E466" s="11" t="n">
        <v>0</v>
      </c>
      <c r="F466" s="11" t="n">
        <f aca="false">D466-E466</f>
        <v>0.001</v>
      </c>
    </row>
    <row r="467" customFormat="false" ht="17" hidden="false" customHeight="false" outlineLevel="0" collapsed="false">
      <c r="A467" s="10" t="s">
        <v>252</v>
      </c>
      <c r="B467" s="10" t="s">
        <v>253</v>
      </c>
      <c r="C467" s="10" t="s">
        <v>457</v>
      </c>
      <c r="D467" s="11" t="n">
        <v>0.002</v>
      </c>
      <c r="E467" s="11" t="n">
        <v>0</v>
      </c>
      <c r="F467" s="11" t="n">
        <f aca="false">D467-E467</f>
        <v>0.002</v>
      </c>
    </row>
    <row r="468" customFormat="false" ht="17" hidden="false" customHeight="false" outlineLevel="0" collapsed="false">
      <c r="A468" s="10" t="s">
        <v>252</v>
      </c>
      <c r="B468" s="10" t="s">
        <v>253</v>
      </c>
      <c r="C468" s="10" t="s">
        <v>458</v>
      </c>
      <c r="D468" s="11" t="n">
        <v>0</v>
      </c>
      <c r="E468" s="11" t="n">
        <v>0.002</v>
      </c>
      <c r="F468" s="11" t="n">
        <f aca="false">D468-E468</f>
        <v>-0.002</v>
      </c>
    </row>
    <row r="469" customFormat="false" ht="17" hidden="false" customHeight="false" outlineLevel="0" collapsed="false">
      <c r="A469" s="10" t="s">
        <v>252</v>
      </c>
      <c r="B469" s="10" t="s">
        <v>253</v>
      </c>
      <c r="C469" s="10" t="s">
        <v>459</v>
      </c>
      <c r="D469" s="11" t="n">
        <v>0.002</v>
      </c>
      <c r="E469" s="11" t="n">
        <v>0.001</v>
      </c>
      <c r="F469" s="11" t="n">
        <f aca="false">D469-E469</f>
        <v>0.001</v>
      </c>
    </row>
    <row r="470" customFormat="false" ht="17" hidden="false" customHeight="false" outlineLevel="0" collapsed="false">
      <c r="A470" s="10" t="s">
        <v>252</v>
      </c>
      <c r="B470" s="10" t="s">
        <v>253</v>
      </c>
      <c r="C470" s="10" t="s">
        <v>460</v>
      </c>
      <c r="D470" s="11" t="n">
        <v>0.228</v>
      </c>
      <c r="E470" s="11" t="n">
        <v>0.077</v>
      </c>
      <c r="F470" s="11" t="n">
        <f aca="false">D470-E470</f>
        <v>0.151</v>
      </c>
    </row>
    <row r="471" customFormat="false" ht="17" hidden="false" customHeight="false" outlineLevel="0" collapsed="false">
      <c r="A471" s="10" t="s">
        <v>252</v>
      </c>
      <c r="B471" s="10" t="s">
        <v>253</v>
      </c>
      <c r="C471" s="10" t="s">
        <v>461</v>
      </c>
      <c r="D471" s="11" t="n">
        <v>0</v>
      </c>
      <c r="E471" s="11" t="n">
        <v>0</v>
      </c>
      <c r="F471" s="11" t="n">
        <f aca="false">D471-E471</f>
        <v>0</v>
      </c>
    </row>
    <row r="472" customFormat="false" ht="17" hidden="false" customHeight="false" outlineLevel="0" collapsed="false">
      <c r="A472" s="10" t="s">
        <v>252</v>
      </c>
      <c r="B472" s="10" t="s">
        <v>273</v>
      </c>
      <c r="C472" s="10" t="s">
        <v>221</v>
      </c>
      <c r="D472" s="11" t="n">
        <v>0.003</v>
      </c>
      <c r="E472" s="11" t="n">
        <v>0.001</v>
      </c>
      <c r="F472" s="11" t="n">
        <f aca="false">D472-E472</f>
        <v>0.002</v>
      </c>
    </row>
    <row r="473" customFormat="false" ht="17" hidden="false" customHeight="false" outlineLevel="0" collapsed="false">
      <c r="A473" s="10" t="s">
        <v>252</v>
      </c>
      <c r="B473" s="10" t="s">
        <v>273</v>
      </c>
      <c r="C473" s="10" t="s">
        <v>462</v>
      </c>
      <c r="D473" s="11" t="n">
        <v>0.001</v>
      </c>
      <c r="E473" s="11" t="n">
        <v>0</v>
      </c>
      <c r="F473" s="11" t="n">
        <f aca="false">D473-E473</f>
        <v>0.001</v>
      </c>
    </row>
    <row r="474" customFormat="false" ht="17" hidden="false" customHeight="false" outlineLevel="0" collapsed="false">
      <c r="A474" s="10" t="s">
        <v>252</v>
      </c>
      <c r="B474" s="10" t="s">
        <v>253</v>
      </c>
      <c r="C474" s="10" t="s">
        <v>462</v>
      </c>
      <c r="D474" s="11" t="n">
        <v>0.001</v>
      </c>
      <c r="E474" s="11" t="n">
        <v>0.001</v>
      </c>
      <c r="F474" s="11" t="n">
        <f aca="false">D474-E474</f>
        <v>0</v>
      </c>
    </row>
    <row r="475" customFormat="false" ht="17" hidden="false" customHeight="false" outlineLevel="0" collapsed="false">
      <c r="A475" s="10" t="s">
        <v>252</v>
      </c>
      <c r="B475" s="10" t="s">
        <v>253</v>
      </c>
      <c r="C475" s="10" t="s">
        <v>248</v>
      </c>
      <c r="D475" s="11" t="n">
        <v>0.01</v>
      </c>
      <c r="E475" s="11" t="n">
        <v>0.007</v>
      </c>
      <c r="F475" s="11" t="n">
        <f aca="false">D475-E475</f>
        <v>0.003</v>
      </c>
    </row>
    <row r="476" customFormat="false" ht="17" hidden="false" customHeight="false" outlineLevel="0" collapsed="false">
      <c r="A476" s="10" t="s">
        <v>252</v>
      </c>
      <c r="B476" s="10" t="s">
        <v>273</v>
      </c>
      <c r="C476" s="10" t="s">
        <v>225</v>
      </c>
      <c r="D476" s="11" t="n">
        <v>0</v>
      </c>
      <c r="E476" s="11" t="n">
        <v>0.001</v>
      </c>
      <c r="F476" s="11" t="n">
        <f aca="false">D476-E476</f>
        <v>-0.001</v>
      </c>
    </row>
    <row r="477" customFormat="false" ht="17" hidden="false" customHeight="false" outlineLevel="0" collapsed="false">
      <c r="A477" s="10" t="s">
        <v>252</v>
      </c>
      <c r="B477" s="10" t="s">
        <v>273</v>
      </c>
      <c r="C477" s="10" t="s">
        <v>463</v>
      </c>
      <c r="D477" s="11" t="n">
        <v>0.005</v>
      </c>
      <c r="E477" s="11" t="n">
        <v>0.006</v>
      </c>
      <c r="F477" s="11" t="n">
        <f aca="false">D477-E477</f>
        <v>-0.001</v>
      </c>
    </row>
    <row r="478" customFormat="false" ht="17" hidden="false" customHeight="false" outlineLevel="0" collapsed="false">
      <c r="A478" s="10" t="s">
        <v>252</v>
      </c>
      <c r="B478" s="10" t="s">
        <v>253</v>
      </c>
      <c r="C478" s="10" t="s">
        <v>249</v>
      </c>
      <c r="D478" s="11" t="n">
        <v>0.002</v>
      </c>
      <c r="E478" s="11" t="n">
        <v>0.001</v>
      </c>
      <c r="F478" s="11" t="n">
        <f aca="false">D478-E478</f>
        <v>0.001</v>
      </c>
    </row>
    <row r="479" customFormat="false" ht="17" hidden="false" customHeight="false" outlineLevel="0" collapsed="false">
      <c r="A479" s="10" t="s">
        <v>252</v>
      </c>
      <c r="B479" s="10" t="s">
        <v>273</v>
      </c>
      <c r="C479" s="10" t="s">
        <v>249</v>
      </c>
      <c r="D479" s="11" t="n">
        <v>0.004</v>
      </c>
      <c r="E479" s="11" t="n">
        <v>0.003</v>
      </c>
      <c r="F479" s="11" t="n">
        <f aca="false">D479-E479</f>
        <v>0.001</v>
      </c>
    </row>
    <row r="480" customFormat="false" ht="17" hidden="false" customHeight="false" outlineLevel="0" collapsed="false">
      <c r="A480" s="10" t="s">
        <v>252</v>
      </c>
      <c r="B480" s="10" t="s">
        <v>273</v>
      </c>
      <c r="C480" s="10" t="s">
        <v>69</v>
      </c>
      <c r="D480" s="11" t="n">
        <v>0.001</v>
      </c>
      <c r="E480" s="11" t="n">
        <v>0.001</v>
      </c>
      <c r="F480" s="11" t="n">
        <f aca="false">D480-E480</f>
        <v>0</v>
      </c>
    </row>
    <row r="481" customFormat="false" ht="17" hidden="false" customHeight="false" outlineLevel="0" collapsed="false">
      <c r="A481" s="10" t="s">
        <v>252</v>
      </c>
      <c r="B481" s="10" t="s">
        <v>273</v>
      </c>
      <c r="C481" s="10" t="s">
        <v>69</v>
      </c>
      <c r="D481" s="11" t="n">
        <v>0</v>
      </c>
      <c r="E481" s="11" t="n">
        <v>0.002</v>
      </c>
      <c r="F481" s="11" t="n">
        <f aca="false">D481-E481</f>
        <v>-0.002</v>
      </c>
    </row>
    <row r="482" customFormat="false" ht="17" hidden="false" customHeight="false" outlineLevel="0" collapsed="false">
      <c r="A482" s="10" t="s">
        <v>252</v>
      </c>
      <c r="B482" s="10" t="s">
        <v>273</v>
      </c>
      <c r="C482" s="10" t="s">
        <v>69</v>
      </c>
      <c r="D482" s="11" t="n">
        <v>0.002</v>
      </c>
      <c r="E482" s="11" t="n">
        <v>0.004</v>
      </c>
      <c r="F482" s="11" t="n">
        <f aca="false">D482-E482</f>
        <v>-0.002</v>
      </c>
    </row>
    <row r="483" customFormat="false" ht="17" hidden="false" customHeight="false" outlineLevel="0" collapsed="false">
      <c r="A483" s="10" t="s">
        <v>252</v>
      </c>
      <c r="B483" s="10" t="s">
        <v>273</v>
      </c>
      <c r="C483" s="10" t="s">
        <v>69</v>
      </c>
      <c r="D483" s="11" t="n">
        <v>0.002</v>
      </c>
      <c r="E483" s="11" t="n">
        <v>0.002</v>
      </c>
      <c r="F483" s="11" t="n">
        <f aca="false">D483-E483</f>
        <v>0</v>
      </c>
    </row>
    <row r="484" customFormat="false" ht="17" hidden="false" customHeight="false" outlineLevel="0" collapsed="false">
      <c r="A484" s="10" t="s">
        <v>252</v>
      </c>
      <c r="B484" s="10" t="s">
        <v>273</v>
      </c>
      <c r="C484" s="10" t="s">
        <v>69</v>
      </c>
      <c r="D484" s="11" t="n">
        <v>0</v>
      </c>
      <c r="E484" s="11" t="n">
        <v>0.001</v>
      </c>
      <c r="F484" s="11" t="n">
        <f aca="false">D484-E484</f>
        <v>-0.001</v>
      </c>
    </row>
    <row r="485" customFormat="false" ht="17" hidden="false" customHeight="false" outlineLevel="0" collapsed="false">
      <c r="A485" s="10" t="s">
        <v>252</v>
      </c>
      <c r="B485" s="10" t="s">
        <v>273</v>
      </c>
      <c r="C485" s="10" t="s">
        <v>250</v>
      </c>
      <c r="D485" s="11" t="n">
        <v>0.001</v>
      </c>
      <c r="E485" s="11" t="n">
        <v>0.001</v>
      </c>
      <c r="F485" s="11" t="n">
        <f aca="false">D485-E485</f>
        <v>0</v>
      </c>
    </row>
    <row r="486" customFormat="false" ht="17" hidden="false" customHeight="false" outlineLevel="0" collapsed="false">
      <c r="A486" s="10" t="s">
        <v>252</v>
      </c>
      <c r="B486" s="10" t="s">
        <v>273</v>
      </c>
      <c r="C486" s="10" t="s">
        <v>226</v>
      </c>
      <c r="D486" s="11" t="n">
        <v>0.001</v>
      </c>
      <c r="E486" s="11" t="n">
        <v>0</v>
      </c>
      <c r="F486" s="11" t="n">
        <f aca="false">D486-E486</f>
        <v>0.001</v>
      </c>
    </row>
    <row r="487" customFormat="false" ht="17" hidden="false" customHeight="false" outlineLevel="0" collapsed="false">
      <c r="A487" s="10" t="s">
        <v>252</v>
      </c>
      <c r="B487" s="10" t="s">
        <v>253</v>
      </c>
      <c r="C487" s="10" t="s">
        <v>251</v>
      </c>
      <c r="D487" s="11" t="n">
        <v>0.001</v>
      </c>
      <c r="E487" s="11" t="n">
        <v>0</v>
      </c>
      <c r="F487" s="11" t="n">
        <f aca="false">D487-E487</f>
        <v>0.001</v>
      </c>
    </row>
    <row r="488" customFormat="false" ht="17" hidden="false" customHeight="false" outlineLevel="0" collapsed="false">
      <c r="A488" s="10" t="s">
        <v>252</v>
      </c>
      <c r="B488" s="10" t="s">
        <v>253</v>
      </c>
      <c r="C488" s="10" t="s">
        <v>227</v>
      </c>
      <c r="D488" s="11" t="n">
        <v>0</v>
      </c>
      <c r="E488" s="11" t="n">
        <v>0</v>
      </c>
      <c r="F488" s="11" t="n">
        <f aca="false">D488-E488</f>
        <v>0</v>
      </c>
    </row>
    <row r="489" customFormat="false" ht="17" hidden="false" customHeight="false" outlineLevel="0" collapsed="false">
      <c r="A489" s="10" t="s">
        <v>252</v>
      </c>
      <c r="B489" s="10" t="s">
        <v>273</v>
      </c>
      <c r="C489" s="10" t="s">
        <v>227</v>
      </c>
      <c r="D489" s="11" t="n">
        <v>0</v>
      </c>
      <c r="E489" s="11" t="n">
        <v>0</v>
      </c>
      <c r="F489" s="11" t="n">
        <f aca="false">D489-E489</f>
        <v>0</v>
      </c>
    </row>
    <row r="490" customFormat="false" ht="17" hidden="false" customHeight="false" outlineLevel="0" collapsed="false">
      <c r="A490" s="10" t="s">
        <v>252</v>
      </c>
      <c r="B490" s="10" t="s">
        <v>273</v>
      </c>
      <c r="C490" s="10" t="s">
        <v>71</v>
      </c>
      <c r="D490" s="11" t="n">
        <v>0.07</v>
      </c>
      <c r="E490" s="11" t="n">
        <v>0.057</v>
      </c>
      <c r="F490" s="11" t="n">
        <f aca="false">D490-E490</f>
        <v>0.013</v>
      </c>
    </row>
    <row r="491" customFormat="false" ht="17" hidden="false" customHeight="false" outlineLevel="0" collapsed="false">
      <c r="A491" s="10" t="s">
        <v>252</v>
      </c>
      <c r="B491" s="10" t="s">
        <v>253</v>
      </c>
      <c r="C491" s="10" t="s">
        <v>42</v>
      </c>
      <c r="D491" s="11" t="n">
        <v>0.066</v>
      </c>
      <c r="E491" s="11" t="n">
        <v>0</v>
      </c>
      <c r="F491" s="11" t="n">
        <f aca="false">D491-E491</f>
        <v>0.066</v>
      </c>
    </row>
    <row r="492" customFormat="false" ht="17" hidden="false" customHeight="false" outlineLevel="0" collapsed="false">
      <c r="A492" s="10" t="s">
        <v>252</v>
      </c>
      <c r="B492" s="10" t="s">
        <v>273</v>
      </c>
      <c r="C492" s="10" t="s">
        <v>42</v>
      </c>
      <c r="D492" s="11" t="n">
        <v>0.1</v>
      </c>
      <c r="E492" s="11" t="n">
        <v>0</v>
      </c>
      <c r="F492" s="11" t="n">
        <f aca="false">D492-E492</f>
        <v>0.1</v>
      </c>
    </row>
    <row r="493" customFormat="false" ht="17" hidden="false" customHeight="false" outlineLevel="0" collapsed="false">
      <c r="A493" s="10" t="s">
        <v>252</v>
      </c>
      <c r="B493" s="10" t="s">
        <v>253</v>
      </c>
      <c r="C493" s="10" t="s">
        <v>43</v>
      </c>
      <c r="D493" s="11" t="n">
        <v>4.961</v>
      </c>
      <c r="E493" s="11" t="n">
        <v>2.714</v>
      </c>
      <c r="F493" s="11" t="n">
        <f aca="false">D493-E493</f>
        <v>2.247</v>
      </c>
    </row>
    <row r="494" customFormat="false" ht="17" hidden="false" customHeight="false" outlineLevel="0" collapsed="false">
      <c r="A494" s="10" t="s">
        <v>252</v>
      </c>
      <c r="B494" s="10" t="s">
        <v>273</v>
      </c>
      <c r="C494" s="10" t="s">
        <v>43</v>
      </c>
      <c r="D494" s="11" t="n">
        <v>12.734</v>
      </c>
      <c r="E494" s="11" t="n">
        <v>5.937</v>
      </c>
      <c r="F494" s="11" t="n">
        <f aca="false">D494-E494</f>
        <v>6.797</v>
      </c>
    </row>
    <row r="495" customFormat="false" ht="17" hidden="false" customHeight="false" outlineLevel="0" collapsed="false">
      <c r="A495" s="10" t="s">
        <v>252</v>
      </c>
      <c r="B495" s="10" t="s">
        <v>273</v>
      </c>
      <c r="C495" s="10" t="s">
        <v>464</v>
      </c>
      <c r="D495" s="11" t="n">
        <v>0.003</v>
      </c>
      <c r="E495" s="11" t="n">
        <v>0</v>
      </c>
      <c r="F495" s="11" t="n">
        <f aca="false">D495-E495</f>
        <v>0.003</v>
      </c>
    </row>
    <row r="496" customFormat="false" ht="17" hidden="false" customHeight="false" outlineLevel="0" collapsed="false">
      <c r="A496" s="10" t="s">
        <v>465</v>
      </c>
      <c r="B496" s="10" t="s">
        <v>70</v>
      </c>
      <c r="C496" s="10" t="s">
        <v>466</v>
      </c>
      <c r="D496" s="11" t="n">
        <v>0</v>
      </c>
      <c r="E496" s="11" t="n">
        <v>0</v>
      </c>
      <c r="F496" s="11" t="n">
        <f aca="false">D496-E496</f>
        <v>0</v>
      </c>
    </row>
    <row r="497" customFormat="false" ht="17" hidden="false" customHeight="false" outlineLevel="0" collapsed="false">
      <c r="A497" s="10" t="s">
        <v>465</v>
      </c>
      <c r="B497" s="10" t="s">
        <v>70</v>
      </c>
      <c r="C497" s="10" t="s">
        <v>42</v>
      </c>
      <c r="D497" s="11" t="n">
        <v>0.001</v>
      </c>
      <c r="E497" s="11" t="n">
        <v>0</v>
      </c>
      <c r="F497" s="11" t="n">
        <f aca="false">D497-E497</f>
        <v>0.001</v>
      </c>
    </row>
    <row r="498" customFormat="false" ht="17" hidden="false" customHeight="false" outlineLevel="0" collapsed="false">
      <c r="A498" s="10" t="s">
        <v>465</v>
      </c>
      <c r="B498" s="10" t="s">
        <v>70</v>
      </c>
      <c r="C498" s="10" t="s">
        <v>43</v>
      </c>
      <c r="D498" s="11" t="n">
        <v>0.119</v>
      </c>
      <c r="E498" s="11" t="n">
        <v>0.084</v>
      </c>
      <c r="F498" s="11" t="n">
        <f aca="false">D498-E498</f>
        <v>0.035</v>
      </c>
    </row>
    <row r="499" customFormat="false" ht="17" hidden="false" customHeight="false" outlineLevel="0" collapsed="false">
      <c r="A499" s="10" t="s">
        <v>467</v>
      </c>
      <c r="B499" s="10" t="s">
        <v>468</v>
      </c>
      <c r="C499" s="10" t="s">
        <v>469</v>
      </c>
      <c r="D499" s="11" t="n">
        <v>0</v>
      </c>
      <c r="E499" s="11" t="n">
        <v>0</v>
      </c>
      <c r="F499" s="11" t="n">
        <f aca="false">D499-E499</f>
        <v>0</v>
      </c>
    </row>
    <row r="500" customFormat="false" ht="17" hidden="false" customHeight="false" outlineLevel="0" collapsed="false">
      <c r="A500" s="10" t="s">
        <v>467</v>
      </c>
      <c r="B500" s="10" t="s">
        <v>468</v>
      </c>
      <c r="C500" s="10" t="s">
        <v>470</v>
      </c>
      <c r="D500" s="11" t="n">
        <v>0.002</v>
      </c>
      <c r="E500" s="11" t="n">
        <v>0.002</v>
      </c>
      <c r="F500" s="11" t="n">
        <f aca="false">D500-E500</f>
        <v>0</v>
      </c>
    </row>
    <row r="501" customFormat="false" ht="17" hidden="false" customHeight="false" outlineLevel="0" collapsed="false">
      <c r="A501" s="10" t="s">
        <v>467</v>
      </c>
      <c r="B501" s="10" t="s">
        <v>468</v>
      </c>
      <c r="C501" s="10" t="s">
        <v>471</v>
      </c>
      <c r="D501" s="11" t="n">
        <v>0</v>
      </c>
      <c r="E501" s="11" t="n">
        <v>0</v>
      </c>
      <c r="F501" s="11" t="n">
        <f aca="false">D501-E501</f>
        <v>0</v>
      </c>
    </row>
    <row r="502" customFormat="false" ht="17" hidden="false" customHeight="false" outlineLevel="0" collapsed="false">
      <c r="A502" s="10" t="s">
        <v>467</v>
      </c>
      <c r="B502" s="10" t="s">
        <v>468</v>
      </c>
      <c r="C502" s="10" t="s">
        <v>472</v>
      </c>
      <c r="D502" s="11" t="n">
        <v>0.048</v>
      </c>
      <c r="E502" s="11" t="n">
        <v>0.025</v>
      </c>
      <c r="F502" s="11" t="n">
        <f aca="false">D502-E502</f>
        <v>0.023</v>
      </c>
    </row>
    <row r="503" customFormat="false" ht="17" hidden="false" customHeight="false" outlineLevel="0" collapsed="false">
      <c r="A503" s="10" t="s">
        <v>467</v>
      </c>
      <c r="B503" s="10" t="s">
        <v>468</v>
      </c>
      <c r="C503" s="10" t="s">
        <v>43</v>
      </c>
      <c r="D503" s="11" t="n">
        <v>0.272</v>
      </c>
      <c r="E503" s="11" t="n">
        <v>0.269</v>
      </c>
      <c r="F503" s="11" t="n">
        <f aca="false">D503-E503</f>
        <v>0.003</v>
      </c>
    </row>
    <row r="504" customFormat="false" ht="17" hidden="false" customHeight="false" outlineLevel="0" collapsed="false">
      <c r="A504" s="12" t="s">
        <v>473</v>
      </c>
      <c r="B504" s="12"/>
      <c r="C504" s="12"/>
      <c r="D504" s="11" t="n">
        <f aca="false">SUM(D13:D503)</f>
        <v>45.621</v>
      </c>
      <c r="E504" s="11" t="n">
        <f aca="false">SUM(E13:E503)</f>
        <v>25.322</v>
      </c>
      <c r="F504" s="13" t="n">
        <f aca="false">SUM(F13:F503)</f>
        <v>20.299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8.5" defaultRowHeight="17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21.5"/>
    <col collapsed="false" customWidth="true" hidden="false" outlineLevel="0" max="3" min="3" style="1" width="41.49"/>
    <col collapsed="false" customWidth="true" hidden="false" outlineLevel="0" max="4" min="4" style="2" width="24.5"/>
    <col collapsed="false" customWidth="true" hidden="false" outlineLevel="0" max="5" min="5" style="2" width="19.5"/>
    <col collapsed="false" customWidth="true" hidden="false" outlineLevel="0" max="6" min="6" style="3" width="28.66"/>
    <col collapsed="false" customWidth="false" hidden="false" outlineLevel="0" max="257" min="7" style="1" width="8.49"/>
  </cols>
  <sheetData>
    <row r="2" customFormat="false" ht="17" hidden="false" customHeight="false" outlineLevel="0" collapsed="false">
      <c r="F2" s="4" t="s">
        <v>0</v>
      </c>
    </row>
    <row r="3" customFormat="false" ht="17" hidden="false" customHeight="false" outlineLevel="0" collapsed="false">
      <c r="F3" s="4" t="s">
        <v>1</v>
      </c>
    </row>
    <row r="4" customFormat="false" ht="17" hidden="false" customHeight="false" outlineLevel="0" collapsed="false">
      <c r="F4" s="5" t="s">
        <v>2</v>
      </c>
    </row>
    <row r="5" customFormat="false" ht="17" hidden="false" customHeight="false" outlineLevel="0" collapsed="false">
      <c r="F5" s="4"/>
    </row>
    <row r="6" customFormat="false" ht="17" hidden="false" customHeight="false" outlineLevel="0" collapsed="false">
      <c r="F6" s="4" t="s">
        <v>3</v>
      </c>
    </row>
    <row r="7" customFormat="false" ht="17" hidden="false" customHeight="false" outlineLevel="0" collapsed="false">
      <c r="F7" s="4"/>
    </row>
    <row r="8" customFormat="false" ht="29.8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7" hidden="false" customHeight="true" outlineLevel="0" collapsed="false">
      <c r="A9" s="6" t="s">
        <v>474</v>
      </c>
      <c r="B9" s="6"/>
      <c r="C9" s="6"/>
      <c r="D9" s="6"/>
      <c r="E9" s="6"/>
      <c r="F9" s="6"/>
    </row>
    <row r="11" customFormat="false" ht="69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</row>
    <row r="12" customFormat="false" ht="17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7" hidden="false" customHeight="false" outlineLevel="0" collapsed="false">
      <c r="A13" s="10" t="s">
        <v>12</v>
      </c>
      <c r="B13" s="10" t="s">
        <v>13</v>
      </c>
      <c r="C13" s="10" t="s">
        <v>14</v>
      </c>
      <c r="D13" s="11" t="n">
        <v>0.65</v>
      </c>
      <c r="E13" s="11"/>
      <c r="F13" s="11" t="n">
        <f aca="false">D13-E13</f>
        <v>0.65</v>
      </c>
      <c r="G13" s="0"/>
    </row>
    <row r="14" customFormat="false" ht="17" hidden="false" customHeight="false" outlineLevel="0" collapsed="false">
      <c r="A14" s="10" t="s">
        <v>12</v>
      </c>
      <c r="B14" s="10" t="s">
        <v>13</v>
      </c>
      <c r="C14" s="10" t="s">
        <v>15</v>
      </c>
      <c r="D14" s="11" t="n">
        <v>0.026</v>
      </c>
      <c r="E14" s="11"/>
      <c r="F14" s="11" t="n">
        <f aca="false">D14-E14</f>
        <v>0.026</v>
      </c>
      <c r="G14" s="0"/>
    </row>
    <row r="15" customFormat="false" ht="17" hidden="false" customHeight="false" outlineLevel="0" collapsed="false">
      <c r="A15" s="10" t="s">
        <v>12</v>
      </c>
      <c r="B15" s="10" t="s">
        <v>13</v>
      </c>
      <c r="C15" s="10" t="s">
        <v>16</v>
      </c>
      <c r="D15" s="11" t="n">
        <v>0.001</v>
      </c>
      <c r="E15" s="11"/>
      <c r="F15" s="11" t="n">
        <f aca="false">D15-E15</f>
        <v>0.001</v>
      </c>
      <c r="G15" s="0"/>
    </row>
    <row r="16" customFormat="false" ht="17" hidden="false" customHeight="false" outlineLevel="0" collapsed="false">
      <c r="A16" s="10" t="s">
        <v>12</v>
      </c>
      <c r="B16" s="10" t="s">
        <v>13</v>
      </c>
      <c r="C16" s="10" t="s">
        <v>17</v>
      </c>
      <c r="D16" s="11" t="n">
        <v>0</v>
      </c>
      <c r="E16" s="11"/>
      <c r="F16" s="11" t="n">
        <f aca="false">D16-E16</f>
        <v>0</v>
      </c>
      <c r="G16" s="0"/>
    </row>
    <row r="17" customFormat="false" ht="17" hidden="false" customHeight="false" outlineLevel="0" collapsed="false">
      <c r="A17" s="10" t="s">
        <v>12</v>
      </c>
      <c r="B17" s="10" t="s">
        <v>13</v>
      </c>
      <c r="C17" s="10" t="s">
        <v>18</v>
      </c>
      <c r="D17" s="11" t="n">
        <v>0.03</v>
      </c>
      <c r="E17" s="11"/>
      <c r="F17" s="11" t="n">
        <f aca="false">D17-E17</f>
        <v>0.03</v>
      </c>
      <c r="G17" s="0"/>
    </row>
    <row r="18" customFormat="false" ht="17" hidden="false" customHeight="false" outlineLevel="0" collapsed="false">
      <c r="A18" s="10" t="s">
        <v>12</v>
      </c>
      <c r="B18" s="10" t="s">
        <v>13</v>
      </c>
      <c r="C18" s="10" t="s">
        <v>19</v>
      </c>
      <c r="D18" s="11" t="n">
        <v>0.004</v>
      </c>
      <c r="E18" s="11"/>
      <c r="F18" s="11" t="n">
        <f aca="false">D18-E18</f>
        <v>0.004</v>
      </c>
      <c r="G18" s="0"/>
    </row>
    <row r="19" customFormat="false" ht="17" hidden="false" customHeight="false" outlineLevel="0" collapsed="false">
      <c r="A19" s="10" t="s">
        <v>12</v>
      </c>
      <c r="B19" s="10" t="s">
        <v>13</v>
      </c>
      <c r="C19" s="10" t="s">
        <v>20</v>
      </c>
      <c r="D19" s="11" t="n">
        <v>0.001</v>
      </c>
      <c r="E19" s="11"/>
      <c r="F19" s="11" t="n">
        <f aca="false">D19-E19</f>
        <v>0.001</v>
      </c>
      <c r="G19" s="0"/>
    </row>
    <row r="20" customFormat="false" ht="17" hidden="false" customHeight="false" outlineLevel="0" collapsed="false">
      <c r="A20" s="10" t="s">
        <v>12</v>
      </c>
      <c r="B20" s="10" t="s">
        <v>13</v>
      </c>
      <c r="C20" s="10" t="s">
        <v>21</v>
      </c>
      <c r="D20" s="11" t="n">
        <v>0.043</v>
      </c>
      <c r="E20" s="11"/>
      <c r="F20" s="11" t="n">
        <f aca="false">D20-E20</f>
        <v>0.043</v>
      </c>
      <c r="G20" s="0"/>
    </row>
    <row r="21" customFormat="false" ht="17" hidden="false" customHeight="false" outlineLevel="0" collapsed="false">
      <c r="A21" s="10" t="s">
        <v>12</v>
      </c>
      <c r="B21" s="10" t="s">
        <v>13</v>
      </c>
      <c r="C21" s="10" t="s">
        <v>22</v>
      </c>
      <c r="D21" s="11" t="n">
        <v>0.003</v>
      </c>
      <c r="E21" s="11"/>
      <c r="F21" s="11" t="n">
        <f aca="false">D21-E21</f>
        <v>0.003</v>
      </c>
      <c r="G21" s="0"/>
    </row>
    <row r="22" customFormat="false" ht="17" hidden="false" customHeight="false" outlineLevel="0" collapsed="false">
      <c r="A22" s="10" t="s">
        <v>12</v>
      </c>
      <c r="B22" s="10" t="s">
        <v>13</v>
      </c>
      <c r="C22" s="10" t="s">
        <v>23</v>
      </c>
      <c r="D22" s="11" t="n">
        <v>0.002</v>
      </c>
      <c r="E22" s="11"/>
      <c r="F22" s="11" t="n">
        <f aca="false">D22-E22</f>
        <v>0.002</v>
      </c>
      <c r="G22" s="0"/>
    </row>
    <row r="23" customFormat="false" ht="17" hidden="false" customHeight="false" outlineLevel="0" collapsed="false">
      <c r="A23" s="10" t="s">
        <v>12</v>
      </c>
      <c r="B23" s="10" t="s">
        <v>13</v>
      </c>
      <c r="C23" s="10" t="s">
        <v>24</v>
      </c>
      <c r="D23" s="11" t="n">
        <v>0.003</v>
      </c>
      <c r="E23" s="11"/>
      <c r="F23" s="11" t="n">
        <f aca="false">D23-E23</f>
        <v>0.003</v>
      </c>
      <c r="G23" s="0"/>
    </row>
    <row r="24" customFormat="false" ht="17" hidden="false" customHeight="false" outlineLevel="0" collapsed="false">
      <c r="A24" s="10" t="s">
        <v>12</v>
      </c>
      <c r="B24" s="10" t="s">
        <v>13</v>
      </c>
      <c r="C24" s="10" t="s">
        <v>25</v>
      </c>
      <c r="D24" s="11" t="n">
        <v>0.004</v>
      </c>
      <c r="E24" s="11"/>
      <c r="F24" s="11" t="n">
        <f aca="false">D24-E24</f>
        <v>0.004</v>
      </c>
      <c r="G24" s="0"/>
    </row>
    <row r="25" customFormat="false" ht="17" hidden="false" customHeight="false" outlineLevel="0" collapsed="false">
      <c r="A25" s="10" t="s">
        <v>12</v>
      </c>
      <c r="B25" s="10" t="s">
        <v>13</v>
      </c>
      <c r="C25" s="10" t="s">
        <v>26</v>
      </c>
      <c r="D25" s="11" t="n">
        <v>0.002</v>
      </c>
      <c r="E25" s="11"/>
      <c r="F25" s="11" t="n">
        <f aca="false">D25-E25</f>
        <v>0.002</v>
      </c>
      <c r="G25" s="0"/>
    </row>
    <row r="26" customFormat="false" ht="17" hidden="false" customHeight="false" outlineLevel="0" collapsed="false">
      <c r="A26" s="10" t="s">
        <v>12</v>
      </c>
      <c r="B26" s="10" t="s">
        <v>13</v>
      </c>
      <c r="C26" s="10" t="s">
        <v>27</v>
      </c>
      <c r="D26" s="11" t="n">
        <v>0</v>
      </c>
      <c r="E26" s="11"/>
      <c r="F26" s="11" t="n">
        <f aca="false">D26-E26</f>
        <v>0</v>
      </c>
      <c r="G26" s="0"/>
    </row>
    <row r="27" customFormat="false" ht="17" hidden="false" customHeight="false" outlineLevel="0" collapsed="false">
      <c r="A27" s="10" t="s">
        <v>12</v>
      </c>
      <c r="B27" s="10" t="s">
        <v>13</v>
      </c>
      <c r="C27" s="10" t="s">
        <v>28</v>
      </c>
      <c r="D27" s="11" t="n">
        <v>0.004</v>
      </c>
      <c r="E27" s="11"/>
      <c r="F27" s="11" t="n">
        <f aca="false">D27-E27</f>
        <v>0.004</v>
      </c>
      <c r="G27" s="0"/>
    </row>
    <row r="28" customFormat="false" ht="17" hidden="false" customHeight="false" outlineLevel="0" collapsed="false">
      <c r="A28" s="10" t="s">
        <v>12</v>
      </c>
      <c r="B28" s="10" t="s">
        <v>13</v>
      </c>
      <c r="C28" s="10" t="s">
        <v>29</v>
      </c>
      <c r="D28" s="11" t="n">
        <v>0.002</v>
      </c>
      <c r="E28" s="11"/>
      <c r="F28" s="11" t="n">
        <f aca="false">D28-E28</f>
        <v>0.002</v>
      </c>
      <c r="G28" s="0"/>
    </row>
    <row r="29" customFormat="false" ht="17" hidden="false" customHeight="false" outlineLevel="0" collapsed="false">
      <c r="A29" s="10" t="s">
        <v>12</v>
      </c>
      <c r="B29" s="10" t="s">
        <v>13</v>
      </c>
      <c r="C29" s="10" t="s">
        <v>30</v>
      </c>
      <c r="D29" s="11" t="n">
        <v>0</v>
      </c>
      <c r="E29" s="11"/>
      <c r="F29" s="11" t="n">
        <f aca="false">D29-E29</f>
        <v>0</v>
      </c>
      <c r="G29" s="0"/>
    </row>
    <row r="30" customFormat="false" ht="17" hidden="false" customHeight="false" outlineLevel="0" collapsed="false">
      <c r="A30" s="10" t="s">
        <v>12</v>
      </c>
      <c r="B30" s="10" t="s">
        <v>13</v>
      </c>
      <c r="C30" s="10" t="s">
        <v>31</v>
      </c>
      <c r="D30" s="11" t="n">
        <v>0.008</v>
      </c>
      <c r="E30" s="11"/>
      <c r="F30" s="11" t="n">
        <f aca="false">D30-E30</f>
        <v>0.008</v>
      </c>
      <c r="G30" s="0"/>
    </row>
    <row r="31" customFormat="false" ht="17" hidden="false" customHeight="false" outlineLevel="0" collapsed="false">
      <c r="A31" s="10" t="s">
        <v>12</v>
      </c>
      <c r="B31" s="10" t="s">
        <v>13</v>
      </c>
      <c r="C31" s="10" t="s">
        <v>32</v>
      </c>
      <c r="D31" s="11" t="n">
        <v>0.012</v>
      </c>
      <c r="E31" s="11"/>
      <c r="F31" s="11" t="n">
        <f aca="false">D31-E31</f>
        <v>0.012</v>
      </c>
      <c r="G31" s="0"/>
    </row>
    <row r="32" customFormat="false" ht="17" hidden="false" customHeight="false" outlineLevel="0" collapsed="false">
      <c r="A32" s="10" t="s">
        <v>12</v>
      </c>
      <c r="B32" s="10" t="s">
        <v>13</v>
      </c>
      <c r="C32" s="10" t="s">
        <v>33</v>
      </c>
      <c r="D32" s="11" t="n">
        <v>0.065</v>
      </c>
      <c r="E32" s="11"/>
      <c r="F32" s="11" t="n">
        <f aca="false">D32-E32</f>
        <v>0.065</v>
      </c>
      <c r="G32" s="0"/>
    </row>
    <row r="33" customFormat="false" ht="17" hidden="false" customHeight="false" outlineLevel="0" collapsed="false">
      <c r="A33" s="10" t="s">
        <v>12</v>
      </c>
      <c r="B33" s="10" t="s">
        <v>13</v>
      </c>
      <c r="C33" s="10" t="s">
        <v>34</v>
      </c>
      <c r="D33" s="11" t="n">
        <v>0.001</v>
      </c>
      <c r="E33" s="11"/>
      <c r="F33" s="11" t="n">
        <f aca="false">D33-E33</f>
        <v>0.001</v>
      </c>
      <c r="G33" s="0"/>
    </row>
    <row r="34" customFormat="false" ht="17" hidden="false" customHeight="false" outlineLevel="0" collapsed="false">
      <c r="A34" s="10" t="s">
        <v>12</v>
      </c>
      <c r="B34" s="10" t="s">
        <v>13</v>
      </c>
      <c r="C34" s="10" t="s">
        <v>35</v>
      </c>
      <c r="D34" s="11" t="n">
        <v>0.001</v>
      </c>
      <c r="E34" s="11"/>
      <c r="F34" s="11" t="n">
        <f aca="false">D34-E34</f>
        <v>0.001</v>
      </c>
      <c r="G34" s="0"/>
    </row>
    <row r="35" customFormat="false" ht="17" hidden="false" customHeight="false" outlineLevel="0" collapsed="false">
      <c r="A35" s="10" t="s">
        <v>12</v>
      </c>
      <c r="B35" s="10" t="s">
        <v>13</v>
      </c>
      <c r="C35" s="10" t="s">
        <v>36</v>
      </c>
      <c r="D35" s="11" t="n">
        <v>0.001</v>
      </c>
      <c r="E35" s="11"/>
      <c r="F35" s="11" t="n">
        <f aca="false">D35-E35</f>
        <v>0.001</v>
      </c>
      <c r="G35" s="0"/>
    </row>
    <row r="36" customFormat="false" ht="17" hidden="false" customHeight="false" outlineLevel="0" collapsed="false">
      <c r="A36" s="10" t="s">
        <v>12</v>
      </c>
      <c r="B36" s="10" t="s">
        <v>13</v>
      </c>
      <c r="C36" s="10" t="s">
        <v>37</v>
      </c>
      <c r="D36" s="11" t="n">
        <v>0</v>
      </c>
      <c r="E36" s="11"/>
      <c r="F36" s="11" t="n">
        <f aca="false">D36-E36</f>
        <v>0</v>
      </c>
      <c r="G36" s="0"/>
    </row>
    <row r="37" customFormat="false" ht="17" hidden="false" customHeight="false" outlineLevel="0" collapsed="false">
      <c r="A37" s="10" t="s">
        <v>12</v>
      </c>
      <c r="B37" s="10" t="s">
        <v>13</v>
      </c>
      <c r="C37" s="10" t="s">
        <v>38</v>
      </c>
      <c r="D37" s="11" t="n">
        <v>0.002</v>
      </c>
      <c r="E37" s="11"/>
      <c r="F37" s="11" t="n">
        <f aca="false">D37-E37</f>
        <v>0.002</v>
      </c>
      <c r="G37" s="0"/>
    </row>
    <row r="38" customFormat="false" ht="17" hidden="false" customHeight="false" outlineLevel="0" collapsed="false">
      <c r="A38" s="10" t="s">
        <v>12</v>
      </c>
      <c r="B38" s="10" t="s">
        <v>13</v>
      </c>
      <c r="C38" s="10" t="s">
        <v>39</v>
      </c>
      <c r="D38" s="11" t="n">
        <v>0</v>
      </c>
      <c r="E38" s="11"/>
      <c r="F38" s="11" t="n">
        <f aca="false">D38-E38</f>
        <v>0</v>
      </c>
      <c r="G38" s="0"/>
    </row>
    <row r="39" customFormat="false" ht="17" hidden="false" customHeight="false" outlineLevel="0" collapsed="false">
      <c r="A39" s="10" t="s">
        <v>12</v>
      </c>
      <c r="B39" s="10" t="s">
        <v>13</v>
      </c>
      <c r="C39" s="10" t="s">
        <v>40</v>
      </c>
      <c r="D39" s="11" t="n">
        <v>0</v>
      </c>
      <c r="E39" s="11"/>
      <c r="F39" s="11" t="n">
        <f aca="false">D39-E39</f>
        <v>0</v>
      </c>
      <c r="G39" s="0"/>
    </row>
    <row r="40" customFormat="false" ht="17" hidden="false" customHeight="false" outlineLevel="0" collapsed="false">
      <c r="A40" s="10" t="s">
        <v>12</v>
      </c>
      <c r="B40" s="10" t="s">
        <v>13</v>
      </c>
      <c r="C40" s="10" t="s">
        <v>41</v>
      </c>
      <c r="D40" s="11" t="n">
        <v>0.005</v>
      </c>
      <c r="E40" s="11"/>
      <c r="F40" s="11" t="n">
        <f aca="false">D40-E40</f>
        <v>0.005</v>
      </c>
      <c r="G40" s="0"/>
    </row>
    <row r="41" customFormat="false" ht="17" hidden="false" customHeight="false" outlineLevel="0" collapsed="false">
      <c r="A41" s="10" t="s">
        <v>12</v>
      </c>
      <c r="B41" s="10" t="s">
        <v>13</v>
      </c>
      <c r="C41" s="10" t="s">
        <v>42</v>
      </c>
      <c r="D41" s="11" t="n">
        <v>0.005</v>
      </c>
      <c r="E41" s="11"/>
      <c r="F41" s="11" t="n">
        <f aca="false">D41-E41</f>
        <v>0.005</v>
      </c>
      <c r="G41" s="0"/>
    </row>
    <row r="42" customFormat="false" ht="17" hidden="false" customHeight="false" outlineLevel="0" collapsed="false">
      <c r="A42" s="10" t="s">
        <v>12</v>
      </c>
      <c r="B42" s="10" t="s">
        <v>13</v>
      </c>
      <c r="C42" s="10" t="s">
        <v>43</v>
      </c>
      <c r="D42" s="11" t="n">
        <v>3.054</v>
      </c>
      <c r="E42" s="11"/>
      <c r="F42" s="11" t="n">
        <f aca="false">D42-E42</f>
        <v>3.054</v>
      </c>
      <c r="G42" s="0"/>
    </row>
    <row r="43" customFormat="false" ht="17" hidden="false" customHeight="false" outlineLevel="0" collapsed="false">
      <c r="A43" s="10" t="s">
        <v>44</v>
      </c>
      <c r="B43" s="10" t="s">
        <v>45</v>
      </c>
      <c r="C43" s="10" t="s">
        <v>46</v>
      </c>
      <c r="D43" s="11" t="n">
        <v>0.002</v>
      </c>
      <c r="E43" s="11"/>
      <c r="F43" s="11" t="n">
        <f aca="false">D43-E43</f>
        <v>0.002</v>
      </c>
      <c r="G43" s="0"/>
    </row>
    <row r="44" customFormat="false" ht="17" hidden="false" customHeight="false" outlineLevel="0" collapsed="false">
      <c r="A44" s="10" t="s">
        <v>44</v>
      </c>
      <c r="B44" s="10" t="s">
        <v>45</v>
      </c>
      <c r="C44" s="10" t="s">
        <v>47</v>
      </c>
      <c r="D44" s="11" t="n">
        <v>0.002</v>
      </c>
      <c r="E44" s="11"/>
      <c r="F44" s="11" t="n">
        <f aca="false">D44-E44</f>
        <v>0.002</v>
      </c>
      <c r="G44" s="0"/>
    </row>
    <row r="45" customFormat="false" ht="17" hidden="false" customHeight="false" outlineLevel="0" collapsed="false">
      <c r="A45" s="10" t="s">
        <v>44</v>
      </c>
      <c r="B45" s="10" t="s">
        <v>45</v>
      </c>
      <c r="C45" s="10" t="s">
        <v>48</v>
      </c>
      <c r="D45" s="11" t="n">
        <v>0.001</v>
      </c>
      <c r="E45" s="11"/>
      <c r="F45" s="11" t="n">
        <f aca="false">D45-E45</f>
        <v>0.001</v>
      </c>
      <c r="G45" s="0"/>
    </row>
    <row r="46" customFormat="false" ht="17" hidden="false" customHeight="false" outlineLevel="0" collapsed="false">
      <c r="A46" s="10" t="s">
        <v>44</v>
      </c>
      <c r="B46" s="10" t="s">
        <v>45</v>
      </c>
      <c r="C46" s="10" t="s">
        <v>49</v>
      </c>
      <c r="D46" s="11" t="n">
        <v>0.001</v>
      </c>
      <c r="E46" s="11"/>
      <c r="F46" s="11" t="n">
        <f aca="false">D46-E46</f>
        <v>0.001</v>
      </c>
      <c r="G46" s="0"/>
    </row>
    <row r="47" customFormat="false" ht="17" hidden="false" customHeight="false" outlineLevel="0" collapsed="false">
      <c r="A47" s="10" t="s">
        <v>44</v>
      </c>
      <c r="B47" s="10" t="s">
        <v>45</v>
      </c>
      <c r="C47" s="10" t="s">
        <v>50</v>
      </c>
      <c r="D47" s="11" t="n">
        <v>0.002</v>
      </c>
      <c r="E47" s="11"/>
      <c r="F47" s="11" t="n">
        <f aca="false">D47-E47</f>
        <v>0.002</v>
      </c>
      <c r="G47" s="0"/>
    </row>
    <row r="48" customFormat="false" ht="17" hidden="false" customHeight="false" outlineLevel="0" collapsed="false">
      <c r="A48" s="10" t="s">
        <v>44</v>
      </c>
      <c r="B48" s="10" t="s">
        <v>45</v>
      </c>
      <c r="C48" s="10" t="s">
        <v>51</v>
      </c>
      <c r="D48" s="11" t="n">
        <v>0.002</v>
      </c>
      <c r="E48" s="11"/>
      <c r="F48" s="11" t="n">
        <f aca="false">D48-E48</f>
        <v>0.002</v>
      </c>
      <c r="G48" s="0"/>
    </row>
    <row r="49" customFormat="false" ht="17" hidden="false" customHeight="false" outlineLevel="0" collapsed="false">
      <c r="A49" s="10" t="s">
        <v>44</v>
      </c>
      <c r="B49" s="10" t="s">
        <v>45</v>
      </c>
      <c r="C49" s="10" t="s">
        <v>52</v>
      </c>
      <c r="D49" s="11" t="n">
        <v>0.004</v>
      </c>
      <c r="E49" s="11"/>
      <c r="F49" s="11" t="n">
        <f aca="false">D49-E49</f>
        <v>0.004</v>
      </c>
      <c r="G49" s="0"/>
    </row>
    <row r="50" customFormat="false" ht="17" hidden="false" customHeight="false" outlineLevel="0" collapsed="false">
      <c r="A50" s="10" t="s">
        <v>44</v>
      </c>
      <c r="B50" s="10" t="s">
        <v>45</v>
      </c>
      <c r="C50" s="10" t="s">
        <v>53</v>
      </c>
      <c r="D50" s="11" t="n">
        <v>0.001</v>
      </c>
      <c r="E50" s="11"/>
      <c r="F50" s="11" t="n">
        <f aca="false">D50-E50</f>
        <v>0.001</v>
      </c>
      <c r="G50" s="0"/>
    </row>
    <row r="51" customFormat="false" ht="17" hidden="false" customHeight="false" outlineLevel="0" collapsed="false">
      <c r="A51" s="10" t="s">
        <v>44</v>
      </c>
      <c r="B51" s="10" t="s">
        <v>45</v>
      </c>
      <c r="C51" s="10" t="s">
        <v>54</v>
      </c>
      <c r="D51" s="11" t="n">
        <v>0.001</v>
      </c>
      <c r="E51" s="11"/>
      <c r="F51" s="11" t="n">
        <f aca="false">D51-E51</f>
        <v>0.001</v>
      </c>
      <c r="G51" s="0"/>
    </row>
    <row r="52" customFormat="false" ht="17" hidden="false" customHeight="false" outlineLevel="0" collapsed="false">
      <c r="A52" s="10" t="s">
        <v>44</v>
      </c>
      <c r="B52" s="10" t="s">
        <v>45</v>
      </c>
      <c r="C52" s="10" t="s">
        <v>55</v>
      </c>
      <c r="D52" s="11" t="n">
        <v>0.003</v>
      </c>
      <c r="E52" s="11"/>
      <c r="F52" s="11" t="n">
        <f aca="false">D52-E52</f>
        <v>0.003</v>
      </c>
      <c r="G52" s="0"/>
    </row>
    <row r="53" customFormat="false" ht="17" hidden="false" customHeight="false" outlineLevel="0" collapsed="false">
      <c r="A53" s="10" t="s">
        <v>44</v>
      </c>
      <c r="B53" s="10" t="s">
        <v>45</v>
      </c>
      <c r="C53" s="10" t="s">
        <v>56</v>
      </c>
      <c r="D53" s="11" t="n">
        <v>0.001</v>
      </c>
      <c r="E53" s="11"/>
      <c r="F53" s="11" t="n">
        <f aca="false">D53-E53</f>
        <v>0.001</v>
      </c>
      <c r="G53" s="0"/>
    </row>
    <row r="54" customFormat="false" ht="17" hidden="false" customHeight="false" outlineLevel="0" collapsed="false">
      <c r="A54" s="10" t="s">
        <v>44</v>
      </c>
      <c r="B54" s="10" t="s">
        <v>45</v>
      </c>
      <c r="C54" s="10" t="s">
        <v>57</v>
      </c>
      <c r="D54" s="11" t="n">
        <v>0.001</v>
      </c>
      <c r="E54" s="11"/>
      <c r="F54" s="11" t="n">
        <f aca="false">D54-E54</f>
        <v>0.001</v>
      </c>
      <c r="G54" s="0"/>
    </row>
    <row r="55" customFormat="false" ht="17" hidden="false" customHeight="false" outlineLevel="0" collapsed="false">
      <c r="A55" s="10" t="s">
        <v>44</v>
      </c>
      <c r="B55" s="10" t="s">
        <v>45</v>
      </c>
      <c r="C55" s="10" t="s">
        <v>58</v>
      </c>
      <c r="D55" s="11" t="n">
        <v>0.001</v>
      </c>
      <c r="E55" s="11"/>
      <c r="F55" s="11" t="n">
        <f aca="false">D55-E55</f>
        <v>0.001</v>
      </c>
      <c r="G55" s="0"/>
    </row>
    <row r="56" customFormat="false" ht="17" hidden="false" customHeight="false" outlineLevel="0" collapsed="false">
      <c r="A56" s="10" t="s">
        <v>44</v>
      </c>
      <c r="B56" s="10" t="s">
        <v>45</v>
      </c>
      <c r="C56" s="10" t="s">
        <v>59</v>
      </c>
      <c r="D56" s="11" t="n">
        <v>0.001</v>
      </c>
      <c r="E56" s="11"/>
      <c r="F56" s="11" t="n">
        <f aca="false">D56-E56</f>
        <v>0.001</v>
      </c>
      <c r="G56" s="0"/>
    </row>
    <row r="57" customFormat="false" ht="17" hidden="false" customHeight="false" outlineLevel="0" collapsed="false">
      <c r="A57" s="10" t="s">
        <v>44</v>
      </c>
      <c r="B57" s="10" t="s">
        <v>45</v>
      </c>
      <c r="C57" s="10" t="s">
        <v>60</v>
      </c>
      <c r="D57" s="11" t="n">
        <v>0.004</v>
      </c>
      <c r="E57" s="11"/>
      <c r="F57" s="11" t="n">
        <f aca="false">D57-E57</f>
        <v>0.004</v>
      </c>
      <c r="G57" s="0"/>
    </row>
    <row r="58" customFormat="false" ht="17" hidden="false" customHeight="false" outlineLevel="0" collapsed="false">
      <c r="A58" s="10" t="s">
        <v>44</v>
      </c>
      <c r="B58" s="10" t="s">
        <v>45</v>
      </c>
      <c r="C58" s="10" t="s">
        <v>61</v>
      </c>
      <c r="D58" s="11" t="n">
        <v>0.003</v>
      </c>
      <c r="E58" s="11"/>
      <c r="F58" s="11" t="n">
        <f aca="false">D58-E58</f>
        <v>0.003</v>
      </c>
      <c r="G58" s="0"/>
    </row>
    <row r="59" customFormat="false" ht="17" hidden="false" customHeight="false" outlineLevel="0" collapsed="false">
      <c r="A59" s="10" t="s">
        <v>44</v>
      </c>
      <c r="B59" s="10" t="s">
        <v>45</v>
      </c>
      <c r="C59" s="10" t="s">
        <v>62</v>
      </c>
      <c r="D59" s="11" t="n">
        <v>0.002</v>
      </c>
      <c r="E59" s="11"/>
      <c r="F59" s="11" t="n">
        <f aca="false">D59-E59</f>
        <v>0.002</v>
      </c>
      <c r="G59" s="0"/>
    </row>
    <row r="60" customFormat="false" ht="17" hidden="false" customHeight="false" outlineLevel="0" collapsed="false">
      <c r="A60" s="10" t="s">
        <v>44</v>
      </c>
      <c r="B60" s="10" t="s">
        <v>45</v>
      </c>
      <c r="C60" s="10" t="s">
        <v>63</v>
      </c>
      <c r="D60" s="11" t="n">
        <v>0.002</v>
      </c>
      <c r="E60" s="11"/>
      <c r="F60" s="11" t="n">
        <f aca="false">D60-E60</f>
        <v>0.002</v>
      </c>
      <c r="G60" s="0"/>
    </row>
    <row r="61" customFormat="false" ht="17" hidden="false" customHeight="false" outlineLevel="0" collapsed="false">
      <c r="A61" s="10" t="s">
        <v>44</v>
      </c>
      <c r="B61" s="10" t="s">
        <v>45</v>
      </c>
      <c r="C61" s="10" t="s">
        <v>64</v>
      </c>
      <c r="D61" s="11" t="n">
        <v>0.006</v>
      </c>
      <c r="E61" s="11"/>
      <c r="F61" s="11" t="n">
        <f aca="false">D61-E61</f>
        <v>0.006</v>
      </c>
      <c r="G61" s="0"/>
    </row>
    <row r="62" customFormat="false" ht="17" hidden="false" customHeight="false" outlineLevel="0" collapsed="false">
      <c r="A62" s="10" t="s">
        <v>44</v>
      </c>
      <c r="B62" s="10" t="s">
        <v>45</v>
      </c>
      <c r="C62" s="10" t="s">
        <v>65</v>
      </c>
      <c r="D62" s="11" t="n">
        <v>0.008</v>
      </c>
      <c r="E62" s="11"/>
      <c r="F62" s="11" t="n">
        <f aca="false">D62-E62</f>
        <v>0.008</v>
      </c>
      <c r="G62" s="0"/>
    </row>
    <row r="63" customFormat="false" ht="17" hidden="false" customHeight="false" outlineLevel="0" collapsed="false">
      <c r="A63" s="10" t="s">
        <v>44</v>
      </c>
      <c r="B63" s="10" t="s">
        <v>45</v>
      </c>
      <c r="C63" s="10" t="s">
        <v>66</v>
      </c>
      <c r="D63" s="11" t="n">
        <v>0.003</v>
      </c>
      <c r="E63" s="11"/>
      <c r="F63" s="11" t="n">
        <f aca="false">D63-E63</f>
        <v>0.003</v>
      </c>
      <c r="G63" s="0"/>
    </row>
    <row r="64" customFormat="false" ht="17" hidden="false" customHeight="false" outlineLevel="0" collapsed="false">
      <c r="A64" s="10" t="s">
        <v>44</v>
      </c>
      <c r="B64" s="10" t="s">
        <v>45</v>
      </c>
      <c r="C64" s="10" t="s">
        <v>66</v>
      </c>
      <c r="D64" s="11" t="n">
        <v>0.003</v>
      </c>
      <c r="E64" s="11"/>
      <c r="F64" s="11" t="n">
        <f aca="false">D64-E64</f>
        <v>0.003</v>
      </c>
      <c r="G64" s="0"/>
    </row>
    <row r="65" customFormat="false" ht="17" hidden="false" customHeight="false" outlineLevel="0" collapsed="false">
      <c r="A65" s="10" t="s">
        <v>44</v>
      </c>
      <c r="B65" s="10" t="s">
        <v>45</v>
      </c>
      <c r="C65" s="10" t="s">
        <v>66</v>
      </c>
      <c r="D65" s="11" t="n">
        <v>0</v>
      </c>
      <c r="E65" s="11"/>
      <c r="F65" s="11" t="n">
        <f aca="false">D65-E65</f>
        <v>0</v>
      </c>
      <c r="G65" s="0"/>
    </row>
    <row r="66" customFormat="false" ht="17" hidden="false" customHeight="false" outlineLevel="0" collapsed="false">
      <c r="A66" s="10" t="s">
        <v>44</v>
      </c>
      <c r="B66" s="10" t="s">
        <v>67</v>
      </c>
      <c r="C66" s="10" t="s">
        <v>68</v>
      </c>
      <c r="D66" s="11" t="n">
        <v>0.001</v>
      </c>
      <c r="E66" s="11"/>
      <c r="F66" s="11" t="n">
        <f aca="false">D66-E66</f>
        <v>0.001</v>
      </c>
      <c r="G66" s="0"/>
    </row>
    <row r="67" customFormat="false" ht="17" hidden="false" customHeight="false" outlineLevel="0" collapsed="false">
      <c r="A67" s="10" t="s">
        <v>44</v>
      </c>
      <c r="B67" s="10" t="s">
        <v>45</v>
      </c>
      <c r="C67" s="10" t="s">
        <v>40</v>
      </c>
      <c r="D67" s="11" t="n">
        <v>0.001</v>
      </c>
      <c r="E67" s="11"/>
      <c r="F67" s="11" t="n">
        <f aca="false">D67-E67</f>
        <v>0.001</v>
      </c>
      <c r="G67" s="0"/>
    </row>
    <row r="68" customFormat="false" ht="17" hidden="false" customHeight="false" outlineLevel="0" collapsed="false">
      <c r="A68" s="10" t="s">
        <v>44</v>
      </c>
      <c r="B68" s="10" t="s">
        <v>45</v>
      </c>
      <c r="C68" s="10" t="s">
        <v>69</v>
      </c>
      <c r="D68" s="11" t="n">
        <v>0.003</v>
      </c>
      <c r="E68" s="11"/>
      <c r="F68" s="11" t="n">
        <f aca="false">D68-E68</f>
        <v>0.003</v>
      </c>
      <c r="G68" s="0"/>
    </row>
    <row r="69" customFormat="false" ht="17" hidden="false" customHeight="false" outlineLevel="0" collapsed="false">
      <c r="A69" s="10" t="s">
        <v>44</v>
      </c>
      <c r="B69" s="10" t="s">
        <v>70</v>
      </c>
      <c r="C69" s="10" t="s">
        <v>71</v>
      </c>
      <c r="D69" s="11" t="n">
        <v>0.018</v>
      </c>
      <c r="E69" s="11"/>
      <c r="F69" s="11" t="n">
        <f aca="false">D69-E69</f>
        <v>0.018</v>
      </c>
      <c r="G69" s="0"/>
    </row>
    <row r="70" customFormat="false" ht="17" hidden="false" customHeight="false" outlineLevel="0" collapsed="false">
      <c r="A70" s="10" t="s">
        <v>44</v>
      </c>
      <c r="B70" s="10" t="s">
        <v>45</v>
      </c>
      <c r="C70" s="10" t="s">
        <v>42</v>
      </c>
      <c r="D70" s="11" t="n">
        <v>0.017</v>
      </c>
      <c r="E70" s="11"/>
      <c r="F70" s="11" t="n">
        <f aca="false">D70-E70</f>
        <v>0.017</v>
      </c>
      <c r="G70" s="0"/>
    </row>
    <row r="71" customFormat="false" ht="17" hidden="false" customHeight="false" outlineLevel="0" collapsed="false">
      <c r="A71" s="10" t="s">
        <v>44</v>
      </c>
      <c r="B71" s="10" t="s">
        <v>45</v>
      </c>
      <c r="C71" s="10" t="s">
        <v>43</v>
      </c>
      <c r="D71" s="11" t="n">
        <v>1.431</v>
      </c>
      <c r="E71" s="11"/>
      <c r="F71" s="11" t="n">
        <f aca="false">D71-E71</f>
        <v>1.431</v>
      </c>
      <c r="G71" s="0"/>
    </row>
    <row r="72" customFormat="false" ht="17" hidden="false" customHeight="false" outlineLevel="0" collapsed="false">
      <c r="A72" s="10" t="s">
        <v>72</v>
      </c>
      <c r="B72" s="10" t="s">
        <v>73</v>
      </c>
      <c r="C72" s="10" t="s">
        <v>74</v>
      </c>
      <c r="D72" s="11" t="n">
        <v>0.002</v>
      </c>
      <c r="E72" s="11"/>
      <c r="F72" s="11" t="n">
        <f aca="false">D72-E72</f>
        <v>0.002</v>
      </c>
      <c r="G72" s="0"/>
    </row>
    <row r="73" customFormat="false" ht="17" hidden="false" customHeight="false" outlineLevel="0" collapsed="false">
      <c r="A73" s="10" t="s">
        <v>72</v>
      </c>
      <c r="B73" s="10" t="s">
        <v>73</v>
      </c>
      <c r="C73" s="10" t="s">
        <v>75</v>
      </c>
      <c r="D73" s="11" t="n">
        <v>0</v>
      </c>
      <c r="E73" s="11"/>
      <c r="F73" s="11" t="n">
        <f aca="false">D73-E73</f>
        <v>0</v>
      </c>
      <c r="G73" s="0"/>
    </row>
    <row r="74" customFormat="false" ht="17" hidden="false" customHeight="false" outlineLevel="0" collapsed="false">
      <c r="A74" s="10" t="s">
        <v>72</v>
      </c>
      <c r="B74" s="10" t="s">
        <v>73</v>
      </c>
      <c r="C74" s="10" t="s">
        <v>76</v>
      </c>
      <c r="D74" s="11" t="n">
        <v>0.002</v>
      </c>
      <c r="E74" s="11"/>
      <c r="F74" s="11" t="n">
        <f aca="false">D74-E74</f>
        <v>0.002</v>
      </c>
      <c r="G74" s="0"/>
    </row>
    <row r="75" customFormat="false" ht="17" hidden="false" customHeight="false" outlineLevel="0" collapsed="false">
      <c r="A75" s="10" t="s">
        <v>72</v>
      </c>
      <c r="B75" s="10" t="s">
        <v>73</v>
      </c>
      <c r="C75" s="10" t="s">
        <v>77</v>
      </c>
      <c r="D75" s="11" t="n">
        <v>0.001</v>
      </c>
      <c r="E75" s="11"/>
      <c r="F75" s="11" t="n">
        <f aca="false">D75-E75</f>
        <v>0.001</v>
      </c>
      <c r="G75" s="0"/>
    </row>
    <row r="76" customFormat="false" ht="17" hidden="false" customHeight="false" outlineLevel="0" collapsed="false">
      <c r="A76" s="10" t="s">
        <v>72</v>
      </c>
      <c r="B76" s="10" t="s">
        <v>73</v>
      </c>
      <c r="C76" s="10" t="s">
        <v>78</v>
      </c>
      <c r="D76" s="11" t="n">
        <v>0.001</v>
      </c>
      <c r="E76" s="11"/>
      <c r="F76" s="11" t="n">
        <f aca="false">D76-E76</f>
        <v>0.001</v>
      </c>
      <c r="G76" s="0"/>
    </row>
    <row r="77" customFormat="false" ht="17" hidden="false" customHeight="false" outlineLevel="0" collapsed="false">
      <c r="A77" s="10" t="s">
        <v>72</v>
      </c>
      <c r="B77" s="10" t="s">
        <v>73</v>
      </c>
      <c r="C77" s="10" t="s">
        <v>79</v>
      </c>
      <c r="D77" s="11" t="n">
        <v>0.001</v>
      </c>
      <c r="E77" s="11"/>
      <c r="F77" s="11" t="n">
        <f aca="false">D77-E77</f>
        <v>0.001</v>
      </c>
      <c r="G77" s="0"/>
    </row>
    <row r="78" customFormat="false" ht="17" hidden="false" customHeight="false" outlineLevel="0" collapsed="false">
      <c r="A78" s="10" t="s">
        <v>72</v>
      </c>
      <c r="B78" s="10" t="s">
        <v>73</v>
      </c>
      <c r="C78" s="10" t="s">
        <v>80</v>
      </c>
      <c r="D78" s="11" t="n">
        <v>0.01</v>
      </c>
      <c r="E78" s="11"/>
      <c r="F78" s="11" t="n">
        <f aca="false">D78-E78</f>
        <v>0.01</v>
      </c>
      <c r="G78" s="0"/>
    </row>
    <row r="79" customFormat="false" ht="17" hidden="false" customHeight="false" outlineLevel="0" collapsed="false">
      <c r="A79" s="10" t="s">
        <v>72</v>
      </c>
      <c r="B79" s="10" t="s">
        <v>73</v>
      </c>
      <c r="C79" s="10" t="s">
        <v>81</v>
      </c>
      <c r="D79" s="11" t="n">
        <v>0.006</v>
      </c>
      <c r="E79" s="11"/>
      <c r="F79" s="11" t="n">
        <f aca="false">D79-E79</f>
        <v>0.006</v>
      </c>
      <c r="G79" s="0"/>
    </row>
    <row r="80" customFormat="false" ht="17" hidden="false" customHeight="false" outlineLevel="0" collapsed="false">
      <c r="A80" s="10" t="s">
        <v>72</v>
      </c>
      <c r="B80" s="10" t="s">
        <v>73</v>
      </c>
      <c r="C80" s="10" t="s">
        <v>82</v>
      </c>
      <c r="D80" s="11" t="n">
        <v>0.003</v>
      </c>
      <c r="E80" s="11"/>
      <c r="F80" s="11" t="n">
        <f aca="false">D80-E80</f>
        <v>0.003</v>
      </c>
      <c r="G80" s="0"/>
    </row>
    <row r="81" customFormat="false" ht="17" hidden="false" customHeight="false" outlineLevel="0" collapsed="false">
      <c r="A81" s="10" t="s">
        <v>72</v>
      </c>
      <c r="B81" s="10" t="s">
        <v>73</v>
      </c>
      <c r="C81" s="10" t="s">
        <v>83</v>
      </c>
      <c r="D81" s="11" t="n">
        <v>0.003</v>
      </c>
      <c r="E81" s="11"/>
      <c r="F81" s="11" t="n">
        <f aca="false">D81-E81</f>
        <v>0.003</v>
      </c>
      <c r="G81" s="0"/>
    </row>
    <row r="82" customFormat="false" ht="17" hidden="false" customHeight="false" outlineLevel="0" collapsed="false">
      <c r="A82" s="10" t="s">
        <v>72</v>
      </c>
      <c r="B82" s="10" t="s">
        <v>73</v>
      </c>
      <c r="C82" s="10" t="s">
        <v>84</v>
      </c>
      <c r="D82" s="11" t="n">
        <v>0.001</v>
      </c>
      <c r="E82" s="11"/>
      <c r="F82" s="11" t="n">
        <f aca="false">D82-E82</f>
        <v>0.001</v>
      </c>
      <c r="G82" s="0"/>
    </row>
    <row r="83" customFormat="false" ht="17" hidden="false" customHeight="false" outlineLevel="0" collapsed="false">
      <c r="A83" s="10" t="s">
        <v>72</v>
      </c>
      <c r="B83" s="10" t="s">
        <v>73</v>
      </c>
      <c r="C83" s="10" t="s">
        <v>85</v>
      </c>
      <c r="D83" s="11" t="n">
        <v>0.006</v>
      </c>
      <c r="E83" s="11"/>
      <c r="F83" s="11" t="n">
        <f aca="false">D83-E83</f>
        <v>0.006</v>
      </c>
      <c r="G83" s="0"/>
    </row>
    <row r="84" customFormat="false" ht="17" hidden="false" customHeight="false" outlineLevel="0" collapsed="false">
      <c r="A84" s="10" t="s">
        <v>72</v>
      </c>
      <c r="B84" s="10" t="s">
        <v>73</v>
      </c>
      <c r="C84" s="10" t="s">
        <v>86</v>
      </c>
      <c r="D84" s="11" t="n">
        <v>0.013</v>
      </c>
      <c r="E84" s="11"/>
      <c r="F84" s="11" t="n">
        <f aca="false">D84-E84</f>
        <v>0.013</v>
      </c>
      <c r="G84" s="0"/>
    </row>
    <row r="85" customFormat="false" ht="17" hidden="false" customHeight="false" outlineLevel="0" collapsed="false">
      <c r="A85" s="10" t="s">
        <v>72</v>
      </c>
      <c r="B85" s="10" t="s">
        <v>73</v>
      </c>
      <c r="C85" s="10" t="s">
        <v>87</v>
      </c>
      <c r="D85" s="11" t="n">
        <v>0.005</v>
      </c>
      <c r="E85" s="11"/>
      <c r="F85" s="11" t="n">
        <f aca="false">D85-E85</f>
        <v>0.005</v>
      </c>
      <c r="G85" s="0"/>
    </row>
    <row r="86" customFormat="false" ht="17" hidden="false" customHeight="false" outlineLevel="0" collapsed="false">
      <c r="A86" s="10" t="s">
        <v>72</v>
      </c>
      <c r="B86" s="10" t="s">
        <v>73</v>
      </c>
      <c r="C86" s="10" t="s">
        <v>88</v>
      </c>
      <c r="D86" s="11" t="n">
        <v>0.001</v>
      </c>
      <c r="E86" s="11"/>
      <c r="F86" s="11" t="n">
        <f aca="false">D86-E86</f>
        <v>0.001</v>
      </c>
      <c r="G86" s="0"/>
    </row>
    <row r="87" customFormat="false" ht="17" hidden="false" customHeight="false" outlineLevel="0" collapsed="false">
      <c r="A87" s="10" t="s">
        <v>72</v>
      </c>
      <c r="B87" s="10" t="s">
        <v>73</v>
      </c>
      <c r="C87" s="10" t="s">
        <v>89</v>
      </c>
      <c r="D87" s="11" t="n">
        <v>0.001</v>
      </c>
      <c r="E87" s="11"/>
      <c r="F87" s="11" t="n">
        <f aca="false">D87-E87</f>
        <v>0.001</v>
      </c>
      <c r="G87" s="0"/>
    </row>
    <row r="88" customFormat="false" ht="17" hidden="false" customHeight="false" outlineLevel="0" collapsed="false">
      <c r="A88" s="10" t="s">
        <v>72</v>
      </c>
      <c r="B88" s="10" t="s">
        <v>73</v>
      </c>
      <c r="C88" s="10" t="s">
        <v>90</v>
      </c>
      <c r="D88" s="11" t="n">
        <v>0.003</v>
      </c>
      <c r="E88" s="11"/>
      <c r="F88" s="11" t="n">
        <f aca="false">D88-E88</f>
        <v>0.003</v>
      </c>
      <c r="G88" s="0"/>
    </row>
    <row r="89" customFormat="false" ht="17" hidden="false" customHeight="false" outlineLevel="0" collapsed="false">
      <c r="A89" s="10" t="s">
        <v>72</v>
      </c>
      <c r="B89" s="10" t="s">
        <v>73</v>
      </c>
      <c r="C89" s="10" t="s">
        <v>91</v>
      </c>
      <c r="D89" s="11" t="n">
        <v>0.001</v>
      </c>
      <c r="E89" s="11"/>
      <c r="F89" s="11" t="n">
        <f aca="false">D89-E89</f>
        <v>0.001</v>
      </c>
      <c r="G89" s="0"/>
    </row>
    <row r="90" customFormat="false" ht="17" hidden="false" customHeight="false" outlineLevel="0" collapsed="false">
      <c r="A90" s="10" t="s">
        <v>72</v>
      </c>
      <c r="B90" s="10" t="s">
        <v>73</v>
      </c>
      <c r="C90" s="10" t="s">
        <v>92</v>
      </c>
      <c r="D90" s="11" t="n">
        <v>0.008</v>
      </c>
      <c r="E90" s="11"/>
      <c r="F90" s="11" t="n">
        <f aca="false">D90-E90</f>
        <v>0.008</v>
      </c>
      <c r="G90" s="0"/>
    </row>
    <row r="91" customFormat="false" ht="17" hidden="false" customHeight="false" outlineLevel="0" collapsed="false">
      <c r="A91" s="10" t="s">
        <v>72</v>
      </c>
      <c r="B91" s="10" t="s">
        <v>73</v>
      </c>
      <c r="C91" s="10" t="s">
        <v>93</v>
      </c>
      <c r="D91" s="11" t="n">
        <v>0.213</v>
      </c>
      <c r="E91" s="11"/>
      <c r="F91" s="11" t="n">
        <f aca="false">D91-E91</f>
        <v>0.213</v>
      </c>
      <c r="G91" s="0"/>
    </row>
    <row r="92" customFormat="false" ht="17" hidden="false" customHeight="false" outlineLevel="0" collapsed="false">
      <c r="A92" s="10" t="s">
        <v>72</v>
      </c>
      <c r="B92" s="10" t="s">
        <v>73</v>
      </c>
      <c r="C92" s="10" t="s">
        <v>94</v>
      </c>
      <c r="D92" s="11" t="n">
        <v>0.037</v>
      </c>
      <c r="E92" s="11"/>
      <c r="F92" s="11" t="n">
        <f aca="false">D92-E92</f>
        <v>0.037</v>
      </c>
      <c r="G92" s="0"/>
    </row>
    <row r="93" customFormat="false" ht="17" hidden="false" customHeight="false" outlineLevel="0" collapsed="false">
      <c r="A93" s="10" t="s">
        <v>72</v>
      </c>
      <c r="B93" s="10" t="s">
        <v>73</v>
      </c>
      <c r="C93" s="10" t="s">
        <v>95</v>
      </c>
      <c r="D93" s="11" t="n">
        <v>0.001</v>
      </c>
      <c r="E93" s="11"/>
      <c r="F93" s="11" t="n">
        <f aca="false">D93-E93</f>
        <v>0.001</v>
      </c>
      <c r="G93" s="0"/>
    </row>
    <row r="94" customFormat="false" ht="17" hidden="false" customHeight="false" outlineLevel="0" collapsed="false">
      <c r="A94" s="10" t="s">
        <v>72</v>
      </c>
      <c r="B94" s="10" t="s">
        <v>73</v>
      </c>
      <c r="C94" s="10" t="s">
        <v>96</v>
      </c>
      <c r="D94" s="11" t="n">
        <v>0.026</v>
      </c>
      <c r="E94" s="11"/>
      <c r="F94" s="11" t="n">
        <f aca="false">D94-E94</f>
        <v>0.026</v>
      </c>
      <c r="G94" s="0"/>
    </row>
    <row r="95" customFormat="false" ht="17" hidden="false" customHeight="false" outlineLevel="0" collapsed="false">
      <c r="A95" s="10" t="s">
        <v>72</v>
      </c>
      <c r="B95" s="10" t="s">
        <v>67</v>
      </c>
      <c r="C95" s="10" t="s">
        <v>97</v>
      </c>
      <c r="D95" s="11" t="n">
        <v>0.002</v>
      </c>
      <c r="E95" s="11"/>
      <c r="F95" s="11" t="n">
        <f aca="false">D95-E95</f>
        <v>0.002</v>
      </c>
      <c r="G95" s="0"/>
    </row>
    <row r="96" customFormat="false" ht="17" hidden="false" customHeight="false" outlineLevel="0" collapsed="false">
      <c r="A96" s="10" t="s">
        <v>72</v>
      </c>
      <c r="B96" s="10" t="s">
        <v>67</v>
      </c>
      <c r="C96" s="10" t="s">
        <v>98</v>
      </c>
      <c r="D96" s="11" t="n">
        <v>0.003</v>
      </c>
      <c r="E96" s="11"/>
      <c r="F96" s="11" t="n">
        <f aca="false">D96-E96</f>
        <v>0.003</v>
      </c>
      <c r="G96" s="0"/>
    </row>
    <row r="97" customFormat="false" ht="17" hidden="false" customHeight="false" outlineLevel="0" collapsed="false">
      <c r="A97" s="10" t="s">
        <v>72</v>
      </c>
      <c r="B97" s="10" t="s">
        <v>67</v>
      </c>
      <c r="C97" s="10" t="s">
        <v>99</v>
      </c>
      <c r="D97" s="11" t="n">
        <v>0.001</v>
      </c>
      <c r="E97" s="11"/>
      <c r="F97" s="11" t="n">
        <f aca="false">D97-E97</f>
        <v>0.001</v>
      </c>
      <c r="G97" s="0"/>
    </row>
    <row r="98" customFormat="false" ht="17" hidden="false" customHeight="false" outlineLevel="0" collapsed="false">
      <c r="A98" s="10" t="s">
        <v>72</v>
      </c>
      <c r="B98" s="10" t="s">
        <v>67</v>
      </c>
      <c r="C98" s="10" t="s">
        <v>100</v>
      </c>
      <c r="D98" s="11" t="n">
        <v>0.003</v>
      </c>
      <c r="E98" s="11"/>
      <c r="F98" s="11" t="n">
        <f aca="false">D98-E98</f>
        <v>0.003</v>
      </c>
      <c r="G98" s="0"/>
    </row>
    <row r="99" customFormat="false" ht="17" hidden="false" customHeight="false" outlineLevel="0" collapsed="false">
      <c r="A99" s="10" t="s">
        <v>72</v>
      </c>
      <c r="B99" s="10" t="s">
        <v>67</v>
      </c>
      <c r="C99" s="10" t="s">
        <v>101</v>
      </c>
      <c r="D99" s="11" t="n">
        <v>0.001</v>
      </c>
      <c r="E99" s="11"/>
      <c r="F99" s="11" t="n">
        <f aca="false">D99-E99</f>
        <v>0.001</v>
      </c>
      <c r="G99" s="0"/>
    </row>
    <row r="100" customFormat="false" ht="17" hidden="false" customHeight="false" outlineLevel="0" collapsed="false">
      <c r="A100" s="10" t="s">
        <v>72</v>
      </c>
      <c r="B100" s="10" t="s">
        <v>67</v>
      </c>
      <c r="C100" s="10" t="s">
        <v>102</v>
      </c>
      <c r="D100" s="11" t="n">
        <v>0.006</v>
      </c>
      <c r="E100" s="11"/>
      <c r="F100" s="11" t="n">
        <f aca="false">D100-E100</f>
        <v>0.006</v>
      </c>
      <c r="G100" s="0"/>
    </row>
    <row r="101" customFormat="false" ht="17" hidden="false" customHeight="false" outlineLevel="0" collapsed="false">
      <c r="A101" s="10" t="s">
        <v>72</v>
      </c>
      <c r="B101" s="10" t="s">
        <v>73</v>
      </c>
      <c r="C101" s="10" t="s">
        <v>103</v>
      </c>
      <c r="D101" s="11" t="n">
        <v>0.002</v>
      </c>
      <c r="E101" s="11"/>
      <c r="F101" s="11" t="n">
        <f aca="false">D101-E101</f>
        <v>0.002</v>
      </c>
      <c r="G101" s="0"/>
    </row>
    <row r="102" customFormat="false" ht="17" hidden="false" customHeight="false" outlineLevel="0" collapsed="false">
      <c r="A102" s="10" t="s">
        <v>72</v>
      </c>
      <c r="B102" s="10" t="s">
        <v>67</v>
      </c>
      <c r="C102" s="10" t="s">
        <v>103</v>
      </c>
      <c r="D102" s="11" t="n">
        <v>0.008</v>
      </c>
      <c r="E102" s="11"/>
      <c r="F102" s="11" t="n">
        <f aca="false">D102-E102</f>
        <v>0.008</v>
      </c>
      <c r="G102" s="0"/>
    </row>
    <row r="103" customFormat="false" ht="17" hidden="false" customHeight="false" outlineLevel="0" collapsed="false">
      <c r="A103" s="10" t="s">
        <v>72</v>
      </c>
      <c r="B103" s="10" t="s">
        <v>67</v>
      </c>
      <c r="C103" s="10" t="s">
        <v>104</v>
      </c>
      <c r="D103" s="11" t="n">
        <v>0</v>
      </c>
      <c r="E103" s="11"/>
      <c r="F103" s="11" t="n">
        <f aca="false">D103-E103</f>
        <v>0</v>
      </c>
      <c r="G103" s="0"/>
    </row>
    <row r="104" customFormat="false" ht="17" hidden="false" customHeight="false" outlineLevel="0" collapsed="false">
      <c r="A104" s="10" t="s">
        <v>72</v>
      </c>
      <c r="B104" s="10" t="s">
        <v>67</v>
      </c>
      <c r="C104" s="10" t="s">
        <v>105</v>
      </c>
      <c r="D104" s="11" t="n">
        <v>0.002</v>
      </c>
      <c r="E104" s="11"/>
      <c r="F104" s="11" t="n">
        <f aca="false">D104-E104</f>
        <v>0.002</v>
      </c>
      <c r="G104" s="0"/>
    </row>
    <row r="105" customFormat="false" ht="17" hidden="false" customHeight="false" outlineLevel="0" collapsed="false">
      <c r="A105" s="10" t="s">
        <v>72</v>
      </c>
      <c r="B105" s="10" t="s">
        <v>67</v>
      </c>
      <c r="C105" s="10" t="s">
        <v>106</v>
      </c>
      <c r="D105" s="11" t="n">
        <v>0.005</v>
      </c>
      <c r="E105" s="11"/>
      <c r="F105" s="11" t="n">
        <f aca="false">D105-E105</f>
        <v>0.005</v>
      </c>
      <c r="G105" s="0"/>
    </row>
    <row r="106" customFormat="false" ht="17" hidden="false" customHeight="false" outlineLevel="0" collapsed="false">
      <c r="A106" s="10" t="s">
        <v>72</v>
      </c>
      <c r="B106" s="10" t="s">
        <v>67</v>
      </c>
      <c r="C106" s="10" t="s">
        <v>107</v>
      </c>
      <c r="D106" s="11" t="n">
        <v>0.003</v>
      </c>
      <c r="E106" s="11"/>
      <c r="F106" s="11" t="n">
        <f aca="false">D106-E106</f>
        <v>0.003</v>
      </c>
      <c r="G106" s="0"/>
    </row>
    <row r="107" customFormat="false" ht="17" hidden="false" customHeight="false" outlineLevel="0" collapsed="false">
      <c r="A107" s="10" t="s">
        <v>72</v>
      </c>
      <c r="B107" s="10" t="s">
        <v>67</v>
      </c>
      <c r="C107" s="10" t="s">
        <v>108</v>
      </c>
      <c r="D107" s="11" t="n">
        <v>0.004</v>
      </c>
      <c r="E107" s="11"/>
      <c r="F107" s="11" t="n">
        <f aca="false">D107-E107</f>
        <v>0.004</v>
      </c>
      <c r="G107" s="0"/>
    </row>
    <row r="108" customFormat="false" ht="17" hidden="false" customHeight="false" outlineLevel="0" collapsed="false">
      <c r="A108" s="10" t="s">
        <v>72</v>
      </c>
      <c r="B108" s="10" t="s">
        <v>67</v>
      </c>
      <c r="C108" s="10" t="s">
        <v>109</v>
      </c>
      <c r="D108" s="11" t="n">
        <v>0.005</v>
      </c>
      <c r="E108" s="11"/>
      <c r="F108" s="11" t="n">
        <f aca="false">D108-E108</f>
        <v>0.005</v>
      </c>
      <c r="G108" s="0"/>
    </row>
    <row r="109" customFormat="false" ht="17" hidden="false" customHeight="false" outlineLevel="0" collapsed="false">
      <c r="A109" s="10" t="s">
        <v>72</v>
      </c>
      <c r="B109" s="10" t="s">
        <v>67</v>
      </c>
      <c r="C109" s="10" t="s">
        <v>110</v>
      </c>
      <c r="D109" s="11" t="n">
        <v>0.005</v>
      </c>
      <c r="E109" s="11"/>
      <c r="F109" s="11" t="n">
        <f aca="false">D109-E109</f>
        <v>0.005</v>
      </c>
      <c r="G109" s="0"/>
    </row>
    <row r="110" customFormat="false" ht="17" hidden="false" customHeight="false" outlineLevel="0" collapsed="false">
      <c r="A110" s="10" t="s">
        <v>72</v>
      </c>
      <c r="B110" s="10" t="s">
        <v>67</v>
      </c>
      <c r="C110" s="10" t="s">
        <v>111</v>
      </c>
      <c r="D110" s="11" t="n">
        <v>0</v>
      </c>
      <c r="E110" s="11"/>
      <c r="F110" s="11" t="n">
        <f aca="false">D110-E110</f>
        <v>0</v>
      </c>
      <c r="G110" s="0"/>
    </row>
    <row r="111" customFormat="false" ht="17" hidden="false" customHeight="false" outlineLevel="0" collapsed="false">
      <c r="A111" s="10" t="s">
        <v>72</v>
      </c>
      <c r="B111" s="10" t="s">
        <v>67</v>
      </c>
      <c r="C111" s="10" t="s">
        <v>112</v>
      </c>
      <c r="D111" s="11" t="n">
        <v>0.003</v>
      </c>
      <c r="E111" s="11"/>
      <c r="F111" s="11" t="n">
        <f aca="false">D111-E111</f>
        <v>0.003</v>
      </c>
      <c r="G111" s="0"/>
    </row>
    <row r="112" customFormat="false" ht="17" hidden="false" customHeight="false" outlineLevel="0" collapsed="false">
      <c r="A112" s="10" t="s">
        <v>72</v>
      </c>
      <c r="B112" s="10" t="s">
        <v>67</v>
      </c>
      <c r="C112" s="10" t="s">
        <v>113</v>
      </c>
      <c r="D112" s="11" t="n">
        <v>0.002</v>
      </c>
      <c r="E112" s="11"/>
      <c r="F112" s="11" t="n">
        <f aca="false">D112-E112</f>
        <v>0.002</v>
      </c>
      <c r="G112" s="0"/>
    </row>
    <row r="113" customFormat="false" ht="17" hidden="false" customHeight="false" outlineLevel="0" collapsed="false">
      <c r="A113" s="10" t="s">
        <v>72</v>
      </c>
      <c r="B113" s="10" t="s">
        <v>67</v>
      </c>
      <c r="C113" s="10" t="s">
        <v>114</v>
      </c>
      <c r="D113" s="11" t="n">
        <v>0.004</v>
      </c>
      <c r="E113" s="11"/>
      <c r="F113" s="11" t="n">
        <f aca="false">D113-E113</f>
        <v>0.004</v>
      </c>
      <c r="G113" s="0"/>
    </row>
    <row r="114" customFormat="false" ht="17" hidden="false" customHeight="false" outlineLevel="0" collapsed="false">
      <c r="A114" s="10" t="s">
        <v>72</v>
      </c>
      <c r="B114" s="10" t="s">
        <v>67</v>
      </c>
      <c r="C114" s="10" t="s">
        <v>115</v>
      </c>
      <c r="D114" s="11" t="n">
        <v>0.002</v>
      </c>
      <c r="E114" s="11"/>
      <c r="F114" s="11" t="n">
        <f aca="false">D114-E114</f>
        <v>0.002</v>
      </c>
      <c r="G114" s="0"/>
    </row>
    <row r="115" customFormat="false" ht="17" hidden="false" customHeight="false" outlineLevel="0" collapsed="false">
      <c r="A115" s="10" t="s">
        <v>72</v>
      </c>
      <c r="B115" s="10" t="s">
        <v>67</v>
      </c>
      <c r="C115" s="10" t="s">
        <v>116</v>
      </c>
      <c r="D115" s="11" t="n">
        <v>0.002</v>
      </c>
      <c r="E115" s="11"/>
      <c r="F115" s="11" t="n">
        <f aca="false">D115-E115</f>
        <v>0.002</v>
      </c>
      <c r="G115" s="0"/>
    </row>
    <row r="116" customFormat="false" ht="17" hidden="false" customHeight="false" outlineLevel="0" collapsed="false">
      <c r="A116" s="10" t="s">
        <v>72</v>
      </c>
      <c r="B116" s="10" t="s">
        <v>67</v>
      </c>
      <c r="C116" s="10" t="s">
        <v>117</v>
      </c>
      <c r="D116" s="11" t="n">
        <v>0.001</v>
      </c>
      <c r="E116" s="11"/>
      <c r="F116" s="11" t="n">
        <f aca="false">D116-E116</f>
        <v>0.001</v>
      </c>
      <c r="G116" s="0"/>
    </row>
    <row r="117" customFormat="false" ht="17" hidden="false" customHeight="false" outlineLevel="0" collapsed="false">
      <c r="A117" s="10" t="s">
        <v>72</v>
      </c>
      <c r="B117" s="10" t="s">
        <v>67</v>
      </c>
      <c r="C117" s="10" t="s">
        <v>118</v>
      </c>
      <c r="D117" s="11" t="n">
        <v>0</v>
      </c>
      <c r="E117" s="11"/>
      <c r="F117" s="11" t="n">
        <f aca="false">D117-E117</f>
        <v>0</v>
      </c>
      <c r="G117" s="0"/>
    </row>
    <row r="118" customFormat="false" ht="17" hidden="false" customHeight="false" outlineLevel="0" collapsed="false">
      <c r="A118" s="10" t="s">
        <v>72</v>
      </c>
      <c r="B118" s="10" t="s">
        <v>67</v>
      </c>
      <c r="C118" s="10" t="s">
        <v>119</v>
      </c>
      <c r="D118" s="11" t="n">
        <v>0.042</v>
      </c>
      <c r="E118" s="11"/>
      <c r="F118" s="11" t="n">
        <f aca="false">D118-E118</f>
        <v>0.042</v>
      </c>
      <c r="G118" s="0"/>
    </row>
    <row r="119" customFormat="false" ht="17" hidden="false" customHeight="false" outlineLevel="0" collapsed="false">
      <c r="A119" s="10" t="s">
        <v>72</v>
      </c>
      <c r="B119" s="10" t="s">
        <v>67</v>
      </c>
      <c r="C119" s="10" t="s">
        <v>120</v>
      </c>
      <c r="D119" s="11" t="n">
        <v>0.003</v>
      </c>
      <c r="E119" s="11"/>
      <c r="F119" s="11" t="n">
        <f aca="false">D119-E119</f>
        <v>0.003</v>
      </c>
      <c r="G119" s="0"/>
    </row>
    <row r="120" customFormat="false" ht="17" hidden="false" customHeight="false" outlineLevel="0" collapsed="false">
      <c r="A120" s="10" t="s">
        <v>72</v>
      </c>
      <c r="B120" s="10" t="s">
        <v>67</v>
      </c>
      <c r="C120" s="10" t="s">
        <v>121</v>
      </c>
      <c r="D120" s="11" t="n">
        <v>0.006</v>
      </c>
      <c r="E120" s="11"/>
      <c r="F120" s="11" t="n">
        <f aca="false">D120-E120</f>
        <v>0.006</v>
      </c>
      <c r="G120" s="0"/>
    </row>
    <row r="121" customFormat="false" ht="17" hidden="false" customHeight="false" outlineLevel="0" collapsed="false">
      <c r="A121" s="10" t="s">
        <v>72</v>
      </c>
      <c r="B121" s="10" t="s">
        <v>67</v>
      </c>
      <c r="C121" s="10" t="s">
        <v>122</v>
      </c>
      <c r="D121" s="11" t="n">
        <v>0.001</v>
      </c>
      <c r="E121" s="11"/>
      <c r="F121" s="11" t="n">
        <f aca="false">D121-E121</f>
        <v>0.001</v>
      </c>
      <c r="G121" s="0"/>
    </row>
    <row r="122" customFormat="false" ht="17" hidden="false" customHeight="false" outlineLevel="0" collapsed="false">
      <c r="A122" s="10" t="s">
        <v>72</v>
      </c>
      <c r="B122" s="10" t="s">
        <v>67</v>
      </c>
      <c r="C122" s="10" t="s">
        <v>123</v>
      </c>
      <c r="D122" s="11" t="n">
        <v>0.001</v>
      </c>
      <c r="E122" s="11"/>
      <c r="F122" s="11" t="n">
        <f aca="false">D122-E122</f>
        <v>0.001</v>
      </c>
      <c r="G122" s="0"/>
    </row>
    <row r="123" customFormat="false" ht="17" hidden="false" customHeight="false" outlineLevel="0" collapsed="false">
      <c r="A123" s="10" t="s">
        <v>72</v>
      </c>
      <c r="B123" s="10" t="s">
        <v>67</v>
      </c>
      <c r="C123" s="10" t="s">
        <v>124</v>
      </c>
      <c r="D123" s="11" t="n">
        <v>0.001</v>
      </c>
      <c r="E123" s="11"/>
      <c r="F123" s="11" t="n">
        <f aca="false">D123-E123</f>
        <v>0.001</v>
      </c>
      <c r="G123" s="0"/>
    </row>
    <row r="124" customFormat="false" ht="17" hidden="false" customHeight="false" outlineLevel="0" collapsed="false">
      <c r="A124" s="10" t="s">
        <v>72</v>
      </c>
      <c r="B124" s="10" t="s">
        <v>67</v>
      </c>
      <c r="C124" s="10" t="s">
        <v>125</v>
      </c>
      <c r="D124" s="11" t="n">
        <v>0</v>
      </c>
      <c r="E124" s="11"/>
      <c r="F124" s="11" t="n">
        <f aca="false">D124-E124</f>
        <v>0</v>
      </c>
      <c r="G124" s="0"/>
    </row>
    <row r="125" customFormat="false" ht="17" hidden="false" customHeight="false" outlineLevel="0" collapsed="false">
      <c r="A125" s="10" t="s">
        <v>72</v>
      </c>
      <c r="B125" s="10" t="s">
        <v>67</v>
      </c>
      <c r="C125" s="10" t="s">
        <v>126</v>
      </c>
      <c r="D125" s="11" t="n">
        <v>0.001</v>
      </c>
      <c r="E125" s="11"/>
      <c r="F125" s="11" t="n">
        <f aca="false">D125-E125</f>
        <v>0.001</v>
      </c>
      <c r="G125" s="0"/>
    </row>
    <row r="126" customFormat="false" ht="17" hidden="false" customHeight="false" outlineLevel="0" collapsed="false">
      <c r="A126" s="10" t="s">
        <v>72</v>
      </c>
      <c r="B126" s="10" t="s">
        <v>67</v>
      </c>
      <c r="C126" s="10" t="s">
        <v>127</v>
      </c>
      <c r="D126" s="11" t="n">
        <v>0.001</v>
      </c>
      <c r="E126" s="11"/>
      <c r="F126" s="11" t="n">
        <f aca="false">D126-E126</f>
        <v>0.001</v>
      </c>
      <c r="G126" s="0"/>
    </row>
    <row r="127" customFormat="false" ht="17" hidden="false" customHeight="false" outlineLevel="0" collapsed="false">
      <c r="A127" s="10" t="s">
        <v>72</v>
      </c>
      <c r="B127" s="10" t="s">
        <v>67</v>
      </c>
      <c r="C127" s="10" t="s">
        <v>128</v>
      </c>
      <c r="D127" s="11" t="n">
        <v>0.002</v>
      </c>
      <c r="E127" s="11"/>
      <c r="F127" s="11" t="n">
        <f aca="false">D127-E127</f>
        <v>0.002</v>
      </c>
      <c r="G127" s="0"/>
    </row>
    <row r="128" customFormat="false" ht="17" hidden="false" customHeight="false" outlineLevel="0" collapsed="false">
      <c r="A128" s="10" t="s">
        <v>72</v>
      </c>
      <c r="B128" s="10" t="s">
        <v>67</v>
      </c>
      <c r="C128" s="10" t="s">
        <v>129</v>
      </c>
      <c r="D128" s="11" t="n">
        <v>0.007</v>
      </c>
      <c r="E128" s="11"/>
      <c r="F128" s="11" t="n">
        <f aca="false">D128-E128</f>
        <v>0.007</v>
      </c>
      <c r="G128" s="0"/>
    </row>
    <row r="129" customFormat="false" ht="17" hidden="false" customHeight="false" outlineLevel="0" collapsed="false">
      <c r="A129" s="10" t="s">
        <v>72</v>
      </c>
      <c r="B129" s="10" t="s">
        <v>67</v>
      </c>
      <c r="C129" s="10" t="s">
        <v>130</v>
      </c>
      <c r="D129" s="11" t="n">
        <v>0.003</v>
      </c>
      <c r="E129" s="11"/>
      <c r="F129" s="11" t="n">
        <f aca="false">D129-E129</f>
        <v>0.003</v>
      </c>
      <c r="G129" s="0"/>
    </row>
    <row r="130" customFormat="false" ht="17" hidden="false" customHeight="false" outlineLevel="0" collapsed="false">
      <c r="A130" s="10" t="s">
        <v>72</v>
      </c>
      <c r="B130" s="10" t="s">
        <v>67</v>
      </c>
      <c r="C130" s="10" t="s">
        <v>131</v>
      </c>
      <c r="D130" s="11" t="n">
        <v>0.001</v>
      </c>
      <c r="E130" s="11"/>
      <c r="F130" s="11" t="n">
        <f aca="false">D130-E130</f>
        <v>0.001</v>
      </c>
      <c r="G130" s="0"/>
    </row>
    <row r="131" customFormat="false" ht="17" hidden="false" customHeight="false" outlineLevel="0" collapsed="false">
      <c r="A131" s="10" t="s">
        <v>72</v>
      </c>
      <c r="B131" s="10" t="s">
        <v>67</v>
      </c>
      <c r="C131" s="10" t="s">
        <v>132</v>
      </c>
      <c r="D131" s="11" t="n">
        <v>0.004</v>
      </c>
      <c r="E131" s="11"/>
      <c r="F131" s="11" t="n">
        <f aca="false">D131-E131</f>
        <v>0.004</v>
      </c>
      <c r="G131" s="0"/>
    </row>
    <row r="132" customFormat="false" ht="17" hidden="false" customHeight="false" outlineLevel="0" collapsed="false">
      <c r="A132" s="10" t="s">
        <v>72</v>
      </c>
      <c r="B132" s="10" t="s">
        <v>67</v>
      </c>
      <c r="C132" s="10" t="s">
        <v>133</v>
      </c>
      <c r="D132" s="11" t="n">
        <v>0.015</v>
      </c>
      <c r="E132" s="11"/>
      <c r="F132" s="11" t="n">
        <f aca="false">D132-E132</f>
        <v>0.015</v>
      </c>
      <c r="G132" s="0"/>
    </row>
    <row r="133" customFormat="false" ht="17" hidden="false" customHeight="false" outlineLevel="0" collapsed="false">
      <c r="A133" s="10" t="s">
        <v>72</v>
      </c>
      <c r="B133" s="10" t="s">
        <v>67</v>
      </c>
      <c r="C133" s="10" t="s">
        <v>134</v>
      </c>
      <c r="D133" s="11" t="n">
        <v>0.001</v>
      </c>
      <c r="E133" s="11"/>
      <c r="F133" s="11" t="n">
        <f aca="false">D133-E133</f>
        <v>0.001</v>
      </c>
      <c r="G133" s="0"/>
    </row>
    <row r="134" customFormat="false" ht="17" hidden="false" customHeight="false" outlineLevel="0" collapsed="false">
      <c r="A134" s="10" t="s">
        <v>72</v>
      </c>
      <c r="B134" s="10" t="s">
        <v>67</v>
      </c>
      <c r="C134" s="10" t="s">
        <v>135</v>
      </c>
      <c r="D134" s="11" t="n">
        <v>0.004</v>
      </c>
      <c r="E134" s="11"/>
      <c r="F134" s="11" t="n">
        <f aca="false">D134-E134</f>
        <v>0.004</v>
      </c>
      <c r="G134" s="0"/>
    </row>
    <row r="135" customFormat="false" ht="17" hidden="false" customHeight="false" outlineLevel="0" collapsed="false">
      <c r="A135" s="10" t="s">
        <v>72</v>
      </c>
      <c r="B135" s="10" t="s">
        <v>67</v>
      </c>
      <c r="C135" s="10" t="s">
        <v>136</v>
      </c>
      <c r="D135" s="11" t="n">
        <v>0.003</v>
      </c>
      <c r="E135" s="11"/>
      <c r="F135" s="11" t="n">
        <f aca="false">D135-E135</f>
        <v>0.003</v>
      </c>
      <c r="G135" s="0"/>
    </row>
    <row r="136" customFormat="false" ht="17" hidden="false" customHeight="false" outlineLevel="0" collapsed="false">
      <c r="A136" s="10" t="s">
        <v>72</v>
      </c>
      <c r="B136" s="10" t="s">
        <v>67</v>
      </c>
      <c r="C136" s="10" t="s">
        <v>137</v>
      </c>
      <c r="D136" s="11" t="n">
        <v>0.003</v>
      </c>
      <c r="E136" s="11"/>
      <c r="F136" s="11" t="n">
        <f aca="false">D136-E136</f>
        <v>0.003</v>
      </c>
      <c r="G136" s="0"/>
    </row>
    <row r="137" customFormat="false" ht="17" hidden="false" customHeight="false" outlineLevel="0" collapsed="false">
      <c r="A137" s="10" t="s">
        <v>72</v>
      </c>
      <c r="B137" s="10" t="s">
        <v>67</v>
      </c>
      <c r="C137" s="10" t="s">
        <v>138</v>
      </c>
      <c r="D137" s="11" t="n">
        <v>0.006</v>
      </c>
      <c r="E137" s="11"/>
      <c r="F137" s="11" t="n">
        <f aca="false">D137-E137</f>
        <v>0.006</v>
      </c>
      <c r="G137" s="0"/>
    </row>
    <row r="138" customFormat="false" ht="17" hidden="false" customHeight="false" outlineLevel="0" collapsed="false">
      <c r="A138" s="10" t="s">
        <v>72</v>
      </c>
      <c r="B138" s="10" t="s">
        <v>67</v>
      </c>
      <c r="C138" s="10" t="s">
        <v>139</v>
      </c>
      <c r="D138" s="11" t="n">
        <v>0.001</v>
      </c>
      <c r="E138" s="11"/>
      <c r="F138" s="11" t="n">
        <f aca="false">D138-E138</f>
        <v>0.001</v>
      </c>
      <c r="G138" s="0"/>
    </row>
    <row r="139" customFormat="false" ht="17" hidden="false" customHeight="false" outlineLevel="0" collapsed="false">
      <c r="A139" s="10" t="s">
        <v>72</v>
      </c>
      <c r="B139" s="10" t="s">
        <v>67</v>
      </c>
      <c r="C139" s="10" t="s">
        <v>140</v>
      </c>
      <c r="D139" s="11" t="n">
        <v>0.014</v>
      </c>
      <c r="E139" s="11"/>
      <c r="F139" s="11" t="n">
        <f aca="false">D139-E139</f>
        <v>0.014</v>
      </c>
      <c r="G139" s="0"/>
    </row>
    <row r="140" customFormat="false" ht="17" hidden="false" customHeight="false" outlineLevel="0" collapsed="false">
      <c r="A140" s="10" t="s">
        <v>72</v>
      </c>
      <c r="B140" s="10" t="s">
        <v>67</v>
      </c>
      <c r="C140" s="10" t="s">
        <v>141</v>
      </c>
      <c r="D140" s="11" t="n">
        <v>0.464</v>
      </c>
      <c r="E140" s="11"/>
      <c r="F140" s="11" t="n">
        <f aca="false">D140-E140</f>
        <v>0.464</v>
      </c>
      <c r="G140" s="0"/>
    </row>
    <row r="141" customFormat="false" ht="17" hidden="false" customHeight="false" outlineLevel="0" collapsed="false">
      <c r="A141" s="10" t="s">
        <v>72</v>
      </c>
      <c r="B141" s="10" t="s">
        <v>67</v>
      </c>
      <c r="C141" s="10" t="s">
        <v>142</v>
      </c>
      <c r="D141" s="11" t="n">
        <v>0.023</v>
      </c>
      <c r="E141" s="11"/>
      <c r="F141" s="11" t="n">
        <f aca="false">D141-E141</f>
        <v>0.023</v>
      </c>
      <c r="G141" s="0"/>
    </row>
    <row r="142" customFormat="false" ht="17" hidden="false" customHeight="false" outlineLevel="0" collapsed="false">
      <c r="A142" s="10" t="s">
        <v>72</v>
      </c>
      <c r="B142" s="10" t="s">
        <v>67</v>
      </c>
      <c r="C142" s="10" t="s">
        <v>143</v>
      </c>
      <c r="D142" s="11" t="n">
        <v>0.038</v>
      </c>
      <c r="E142" s="11"/>
      <c r="F142" s="11" t="n">
        <f aca="false">D142-E142</f>
        <v>0.038</v>
      </c>
      <c r="G142" s="0"/>
    </row>
    <row r="143" customFormat="false" ht="17" hidden="false" customHeight="false" outlineLevel="0" collapsed="false">
      <c r="A143" s="10" t="s">
        <v>72</v>
      </c>
      <c r="B143" s="10" t="s">
        <v>67</v>
      </c>
      <c r="C143" s="10" t="s">
        <v>144</v>
      </c>
      <c r="D143" s="11" t="n">
        <v>0</v>
      </c>
      <c r="E143" s="11"/>
      <c r="F143" s="11" t="n">
        <f aca="false">D143-E143</f>
        <v>0</v>
      </c>
      <c r="G143" s="0"/>
    </row>
    <row r="144" customFormat="false" ht="17" hidden="false" customHeight="false" outlineLevel="0" collapsed="false">
      <c r="A144" s="10" t="s">
        <v>72</v>
      </c>
      <c r="B144" s="10" t="s">
        <v>67</v>
      </c>
      <c r="C144" s="10" t="s">
        <v>145</v>
      </c>
      <c r="D144" s="11" t="n">
        <v>0.001</v>
      </c>
      <c r="E144" s="11"/>
      <c r="F144" s="11" t="n">
        <f aca="false">D144-E144</f>
        <v>0.001</v>
      </c>
      <c r="G144" s="0"/>
    </row>
    <row r="145" customFormat="false" ht="17" hidden="false" customHeight="false" outlineLevel="0" collapsed="false">
      <c r="A145" s="10" t="s">
        <v>72</v>
      </c>
      <c r="B145" s="10" t="s">
        <v>67</v>
      </c>
      <c r="C145" s="10" t="s">
        <v>146</v>
      </c>
      <c r="D145" s="11" t="n">
        <v>0</v>
      </c>
      <c r="E145" s="11"/>
      <c r="F145" s="11" t="n">
        <f aca="false">D145-E145</f>
        <v>0</v>
      </c>
      <c r="G145" s="0"/>
    </row>
    <row r="146" customFormat="false" ht="17" hidden="false" customHeight="false" outlineLevel="0" collapsed="false">
      <c r="A146" s="10" t="s">
        <v>72</v>
      </c>
      <c r="B146" s="10" t="s">
        <v>67</v>
      </c>
      <c r="C146" s="10" t="s">
        <v>147</v>
      </c>
      <c r="D146" s="11" t="n">
        <v>0.002</v>
      </c>
      <c r="E146" s="11"/>
      <c r="F146" s="11" t="n">
        <f aca="false">D146-E146</f>
        <v>0.002</v>
      </c>
      <c r="G146" s="0"/>
    </row>
    <row r="147" customFormat="false" ht="17" hidden="false" customHeight="false" outlineLevel="0" collapsed="false">
      <c r="A147" s="10" t="s">
        <v>72</v>
      </c>
      <c r="B147" s="10" t="s">
        <v>67</v>
      </c>
      <c r="C147" s="10" t="s">
        <v>148</v>
      </c>
      <c r="D147" s="11" t="n">
        <v>0.034</v>
      </c>
      <c r="E147" s="11"/>
      <c r="F147" s="11" t="n">
        <f aca="false">D147-E147</f>
        <v>0.034</v>
      </c>
      <c r="G147" s="0"/>
    </row>
    <row r="148" customFormat="false" ht="17" hidden="false" customHeight="false" outlineLevel="0" collapsed="false">
      <c r="A148" s="10" t="s">
        <v>72</v>
      </c>
      <c r="B148" s="10" t="s">
        <v>67</v>
      </c>
      <c r="C148" s="10" t="s">
        <v>149</v>
      </c>
      <c r="D148" s="11" t="n">
        <v>0.001</v>
      </c>
      <c r="E148" s="11"/>
      <c r="F148" s="11" t="n">
        <f aca="false">D148-E148</f>
        <v>0.001</v>
      </c>
      <c r="G148" s="0"/>
    </row>
    <row r="149" customFormat="false" ht="17" hidden="false" customHeight="false" outlineLevel="0" collapsed="false">
      <c r="A149" s="10" t="s">
        <v>72</v>
      </c>
      <c r="B149" s="10" t="s">
        <v>67</v>
      </c>
      <c r="C149" s="10" t="s">
        <v>150</v>
      </c>
      <c r="D149" s="11" t="n">
        <v>0.117</v>
      </c>
      <c r="E149" s="11"/>
      <c r="F149" s="11" t="n">
        <f aca="false">D149-E149</f>
        <v>0.117</v>
      </c>
      <c r="G149" s="0"/>
    </row>
    <row r="150" customFormat="false" ht="17" hidden="false" customHeight="false" outlineLevel="0" collapsed="false">
      <c r="A150" s="10" t="s">
        <v>72</v>
      </c>
      <c r="B150" s="10" t="s">
        <v>67</v>
      </c>
      <c r="C150" s="10" t="s">
        <v>151</v>
      </c>
      <c r="D150" s="11" t="n">
        <v>0.008</v>
      </c>
      <c r="E150" s="11"/>
      <c r="F150" s="11" t="n">
        <f aca="false">D150-E150</f>
        <v>0.008</v>
      </c>
      <c r="G150" s="0"/>
    </row>
    <row r="151" customFormat="false" ht="17" hidden="false" customHeight="false" outlineLevel="0" collapsed="false">
      <c r="A151" s="10" t="s">
        <v>72</v>
      </c>
      <c r="B151" s="10" t="s">
        <v>67</v>
      </c>
      <c r="C151" s="10" t="s">
        <v>152</v>
      </c>
      <c r="D151" s="11" t="n">
        <v>0.016</v>
      </c>
      <c r="E151" s="11"/>
      <c r="F151" s="11" t="n">
        <f aca="false">D151-E151</f>
        <v>0.016</v>
      </c>
      <c r="G151" s="0"/>
    </row>
    <row r="152" customFormat="false" ht="17" hidden="false" customHeight="false" outlineLevel="0" collapsed="false">
      <c r="A152" s="10" t="s">
        <v>72</v>
      </c>
      <c r="B152" s="10" t="s">
        <v>73</v>
      </c>
      <c r="C152" s="10" t="s">
        <v>153</v>
      </c>
      <c r="D152" s="11" t="n">
        <v>0.005</v>
      </c>
      <c r="E152" s="11"/>
      <c r="F152" s="11" t="n">
        <f aca="false">D152-E152</f>
        <v>0.005</v>
      </c>
      <c r="G152" s="0"/>
    </row>
    <row r="153" customFormat="false" ht="17" hidden="false" customHeight="false" outlineLevel="0" collapsed="false">
      <c r="A153" s="10" t="s">
        <v>72</v>
      </c>
      <c r="B153" s="10" t="s">
        <v>73</v>
      </c>
      <c r="C153" s="10" t="s">
        <v>154</v>
      </c>
      <c r="D153" s="11" t="n">
        <v>0.017</v>
      </c>
      <c r="E153" s="11"/>
      <c r="F153" s="11" t="n">
        <f aca="false">D153-E153</f>
        <v>0.017</v>
      </c>
      <c r="G153" s="0"/>
    </row>
    <row r="154" customFormat="false" ht="17" hidden="false" customHeight="false" outlineLevel="0" collapsed="false">
      <c r="A154" s="10" t="s">
        <v>72</v>
      </c>
      <c r="B154" s="10" t="s">
        <v>73</v>
      </c>
      <c r="C154" s="10" t="s">
        <v>155</v>
      </c>
      <c r="D154" s="11" t="n">
        <v>0.053</v>
      </c>
      <c r="E154" s="11"/>
      <c r="F154" s="11" t="n">
        <f aca="false">D154-E154</f>
        <v>0.053</v>
      </c>
      <c r="G154" s="0"/>
    </row>
    <row r="155" customFormat="false" ht="17" hidden="false" customHeight="false" outlineLevel="0" collapsed="false">
      <c r="A155" s="10" t="s">
        <v>72</v>
      </c>
      <c r="B155" s="10" t="s">
        <v>73</v>
      </c>
      <c r="C155" s="10" t="s">
        <v>155</v>
      </c>
      <c r="D155" s="11" t="n">
        <v>0.018</v>
      </c>
      <c r="E155" s="11"/>
      <c r="F155" s="11" t="n">
        <f aca="false">D155-E155</f>
        <v>0.018</v>
      </c>
      <c r="G155" s="0"/>
    </row>
    <row r="156" customFormat="false" ht="17" hidden="false" customHeight="false" outlineLevel="0" collapsed="false">
      <c r="A156" s="10" t="s">
        <v>72</v>
      </c>
      <c r="B156" s="10" t="s">
        <v>73</v>
      </c>
      <c r="C156" s="10" t="s">
        <v>156</v>
      </c>
      <c r="D156" s="11" t="n">
        <v>0.224</v>
      </c>
      <c r="E156" s="11"/>
      <c r="F156" s="11" t="n">
        <f aca="false">D156-E156</f>
        <v>0.224</v>
      </c>
      <c r="G156" s="0"/>
    </row>
    <row r="157" customFormat="false" ht="17" hidden="false" customHeight="false" outlineLevel="0" collapsed="false">
      <c r="A157" s="10" t="s">
        <v>72</v>
      </c>
      <c r="B157" s="10" t="s">
        <v>73</v>
      </c>
      <c r="C157" s="10" t="s">
        <v>157</v>
      </c>
      <c r="D157" s="11" t="n">
        <v>0.003</v>
      </c>
      <c r="E157" s="11"/>
      <c r="F157" s="11" t="n">
        <f aca="false">D157-E157</f>
        <v>0.003</v>
      </c>
      <c r="G157" s="0"/>
    </row>
    <row r="158" customFormat="false" ht="17" hidden="false" customHeight="false" outlineLevel="0" collapsed="false">
      <c r="A158" s="10" t="s">
        <v>72</v>
      </c>
      <c r="B158" s="10" t="s">
        <v>73</v>
      </c>
      <c r="C158" s="10" t="s">
        <v>158</v>
      </c>
      <c r="D158" s="11" t="n">
        <v>0.004</v>
      </c>
      <c r="E158" s="11"/>
      <c r="F158" s="11" t="n">
        <f aca="false">D158-E158</f>
        <v>0.004</v>
      </c>
      <c r="G158" s="0"/>
    </row>
    <row r="159" customFormat="false" ht="17" hidden="false" customHeight="false" outlineLevel="0" collapsed="false">
      <c r="A159" s="10" t="s">
        <v>72</v>
      </c>
      <c r="B159" s="10" t="s">
        <v>73</v>
      </c>
      <c r="C159" s="10" t="s">
        <v>159</v>
      </c>
      <c r="D159" s="11" t="n">
        <v>0.002</v>
      </c>
      <c r="E159" s="11"/>
      <c r="F159" s="11" t="n">
        <f aca="false">D159-E159</f>
        <v>0.002</v>
      </c>
      <c r="G159" s="0"/>
    </row>
    <row r="160" customFormat="false" ht="17" hidden="false" customHeight="false" outlineLevel="0" collapsed="false">
      <c r="A160" s="10" t="s">
        <v>72</v>
      </c>
      <c r="B160" s="10" t="s">
        <v>73</v>
      </c>
      <c r="C160" s="10" t="s">
        <v>160</v>
      </c>
      <c r="D160" s="11" t="n">
        <v>0.003</v>
      </c>
      <c r="E160" s="11"/>
      <c r="F160" s="11" t="n">
        <f aca="false">D160-E160</f>
        <v>0.003</v>
      </c>
      <c r="G160" s="0"/>
    </row>
    <row r="161" customFormat="false" ht="17" hidden="false" customHeight="false" outlineLevel="0" collapsed="false">
      <c r="A161" s="10" t="s">
        <v>72</v>
      </c>
      <c r="B161" s="10" t="s">
        <v>73</v>
      </c>
      <c r="C161" s="10" t="s">
        <v>161</v>
      </c>
      <c r="D161" s="11" t="n">
        <v>0.05</v>
      </c>
      <c r="E161" s="11"/>
      <c r="F161" s="11" t="n">
        <f aca="false">D161-E161</f>
        <v>0.05</v>
      </c>
      <c r="G161" s="0"/>
    </row>
    <row r="162" customFormat="false" ht="17" hidden="false" customHeight="false" outlineLevel="0" collapsed="false">
      <c r="A162" s="10" t="s">
        <v>72</v>
      </c>
      <c r="B162" s="10" t="s">
        <v>73</v>
      </c>
      <c r="C162" s="10" t="s">
        <v>162</v>
      </c>
      <c r="D162" s="11" t="n">
        <v>0.001</v>
      </c>
      <c r="E162" s="11"/>
      <c r="F162" s="11" t="n">
        <f aca="false">D162-E162</f>
        <v>0.001</v>
      </c>
      <c r="G162" s="0"/>
    </row>
    <row r="163" customFormat="false" ht="17" hidden="false" customHeight="false" outlineLevel="0" collapsed="false">
      <c r="A163" s="10" t="s">
        <v>72</v>
      </c>
      <c r="B163" s="10" t="s">
        <v>73</v>
      </c>
      <c r="C163" s="10" t="s">
        <v>163</v>
      </c>
      <c r="D163" s="11" t="n">
        <v>0.003</v>
      </c>
      <c r="E163" s="11"/>
      <c r="F163" s="11" t="n">
        <f aca="false">D163-E163</f>
        <v>0.003</v>
      </c>
      <c r="G163" s="0"/>
    </row>
    <row r="164" customFormat="false" ht="17" hidden="false" customHeight="false" outlineLevel="0" collapsed="false">
      <c r="A164" s="10" t="s">
        <v>72</v>
      </c>
      <c r="B164" s="10" t="s">
        <v>73</v>
      </c>
      <c r="C164" s="10" t="s">
        <v>164</v>
      </c>
      <c r="D164" s="11" t="n">
        <v>0.008</v>
      </c>
      <c r="E164" s="11"/>
      <c r="F164" s="11" t="n">
        <f aca="false">D164-E164</f>
        <v>0.008</v>
      </c>
      <c r="G164" s="0"/>
    </row>
    <row r="165" customFormat="false" ht="17" hidden="false" customHeight="false" outlineLevel="0" collapsed="false">
      <c r="A165" s="10" t="s">
        <v>72</v>
      </c>
      <c r="B165" s="10" t="s">
        <v>73</v>
      </c>
      <c r="C165" s="10" t="s">
        <v>165</v>
      </c>
      <c r="D165" s="11" t="n">
        <v>0.002</v>
      </c>
      <c r="E165" s="11"/>
      <c r="F165" s="11" t="n">
        <f aca="false">D165-E165</f>
        <v>0.002</v>
      </c>
      <c r="G165" s="0"/>
    </row>
    <row r="166" customFormat="false" ht="17" hidden="false" customHeight="false" outlineLevel="0" collapsed="false">
      <c r="A166" s="10" t="s">
        <v>72</v>
      </c>
      <c r="B166" s="10" t="s">
        <v>73</v>
      </c>
      <c r="C166" s="10" t="s">
        <v>166</v>
      </c>
      <c r="D166" s="11" t="n">
        <v>0.019</v>
      </c>
      <c r="E166" s="11"/>
      <c r="F166" s="11" t="n">
        <f aca="false">D166-E166</f>
        <v>0.019</v>
      </c>
      <c r="G166" s="0"/>
    </row>
    <row r="167" customFormat="false" ht="17" hidden="false" customHeight="false" outlineLevel="0" collapsed="false">
      <c r="A167" s="10" t="s">
        <v>72</v>
      </c>
      <c r="B167" s="10" t="s">
        <v>73</v>
      </c>
      <c r="C167" s="10" t="s">
        <v>167</v>
      </c>
      <c r="D167" s="11" t="n">
        <v>0.004</v>
      </c>
      <c r="E167" s="11"/>
      <c r="F167" s="11" t="n">
        <f aca="false">D167-E167</f>
        <v>0.004</v>
      </c>
      <c r="G167" s="0"/>
    </row>
    <row r="168" customFormat="false" ht="17" hidden="false" customHeight="false" outlineLevel="0" collapsed="false">
      <c r="A168" s="10" t="s">
        <v>72</v>
      </c>
      <c r="B168" s="10" t="s">
        <v>73</v>
      </c>
      <c r="C168" s="10" t="s">
        <v>168</v>
      </c>
      <c r="D168" s="11" t="n">
        <v>0.002</v>
      </c>
      <c r="E168" s="11"/>
      <c r="F168" s="11" t="n">
        <f aca="false">D168-E168</f>
        <v>0.002</v>
      </c>
      <c r="G168" s="0"/>
    </row>
    <row r="169" customFormat="false" ht="17" hidden="false" customHeight="false" outlineLevel="0" collapsed="false">
      <c r="A169" s="10" t="s">
        <v>72</v>
      </c>
      <c r="B169" s="10" t="s">
        <v>73</v>
      </c>
      <c r="C169" s="10" t="s">
        <v>169</v>
      </c>
      <c r="D169" s="11" t="n">
        <v>0.001</v>
      </c>
      <c r="E169" s="11"/>
      <c r="F169" s="11" t="n">
        <f aca="false">D169-E169</f>
        <v>0.001</v>
      </c>
      <c r="G169" s="0"/>
    </row>
    <row r="170" customFormat="false" ht="17" hidden="false" customHeight="false" outlineLevel="0" collapsed="false">
      <c r="A170" s="10" t="s">
        <v>72</v>
      </c>
      <c r="B170" s="10" t="s">
        <v>73</v>
      </c>
      <c r="C170" s="10" t="s">
        <v>170</v>
      </c>
      <c r="D170" s="11" t="n">
        <v>0</v>
      </c>
      <c r="E170" s="11"/>
      <c r="F170" s="11" t="n">
        <f aca="false">D170-E170</f>
        <v>0</v>
      </c>
      <c r="G170" s="0"/>
    </row>
    <row r="171" customFormat="false" ht="17" hidden="false" customHeight="false" outlineLevel="0" collapsed="false">
      <c r="A171" s="10" t="s">
        <v>72</v>
      </c>
      <c r="B171" s="10" t="s">
        <v>73</v>
      </c>
      <c r="C171" s="10" t="s">
        <v>171</v>
      </c>
      <c r="D171" s="11" t="n">
        <v>0.01</v>
      </c>
      <c r="E171" s="11"/>
      <c r="F171" s="11" t="n">
        <f aca="false">D171-E171</f>
        <v>0.01</v>
      </c>
      <c r="G171" s="0"/>
    </row>
    <row r="172" customFormat="false" ht="17" hidden="false" customHeight="false" outlineLevel="0" collapsed="false">
      <c r="A172" s="10" t="s">
        <v>72</v>
      </c>
      <c r="B172" s="10" t="s">
        <v>73</v>
      </c>
      <c r="C172" s="10" t="s">
        <v>172</v>
      </c>
      <c r="D172" s="11" t="n">
        <v>0.001</v>
      </c>
      <c r="E172" s="11"/>
      <c r="F172" s="11" t="n">
        <f aca="false">D172-E172</f>
        <v>0.001</v>
      </c>
      <c r="G172" s="0"/>
    </row>
    <row r="173" customFormat="false" ht="17" hidden="false" customHeight="false" outlineLevel="0" collapsed="false">
      <c r="A173" s="10" t="s">
        <v>72</v>
      </c>
      <c r="B173" s="10" t="s">
        <v>73</v>
      </c>
      <c r="C173" s="10" t="s">
        <v>173</v>
      </c>
      <c r="D173" s="11" t="n">
        <v>0.006</v>
      </c>
      <c r="E173" s="11"/>
      <c r="F173" s="11" t="n">
        <f aca="false">D173-E173</f>
        <v>0.006</v>
      </c>
      <c r="G173" s="0"/>
    </row>
    <row r="174" customFormat="false" ht="17" hidden="false" customHeight="false" outlineLevel="0" collapsed="false">
      <c r="A174" s="10" t="s">
        <v>72</v>
      </c>
      <c r="B174" s="10" t="s">
        <v>73</v>
      </c>
      <c r="C174" s="10" t="s">
        <v>174</v>
      </c>
      <c r="D174" s="11" t="n">
        <v>0.002</v>
      </c>
      <c r="E174" s="11"/>
      <c r="F174" s="11" t="n">
        <f aca="false">D174-E174</f>
        <v>0.002</v>
      </c>
      <c r="G174" s="0"/>
    </row>
    <row r="175" customFormat="false" ht="17" hidden="false" customHeight="false" outlineLevel="0" collapsed="false">
      <c r="A175" s="10" t="s">
        <v>72</v>
      </c>
      <c r="B175" s="10" t="s">
        <v>73</v>
      </c>
      <c r="C175" s="10" t="s">
        <v>175</v>
      </c>
      <c r="D175" s="11" t="n">
        <v>0.004</v>
      </c>
      <c r="E175" s="11"/>
      <c r="F175" s="11" t="n">
        <f aca="false">D175-E175</f>
        <v>0.004</v>
      </c>
      <c r="G175" s="0"/>
    </row>
    <row r="176" customFormat="false" ht="17" hidden="false" customHeight="false" outlineLevel="0" collapsed="false">
      <c r="A176" s="10" t="s">
        <v>72</v>
      </c>
      <c r="B176" s="10" t="s">
        <v>73</v>
      </c>
      <c r="C176" s="10" t="s">
        <v>176</v>
      </c>
      <c r="D176" s="11" t="n">
        <v>0.004</v>
      </c>
      <c r="E176" s="11"/>
      <c r="F176" s="11" t="n">
        <f aca="false">D176-E176</f>
        <v>0.004</v>
      </c>
      <c r="G176" s="0"/>
    </row>
    <row r="177" customFormat="false" ht="17" hidden="false" customHeight="false" outlineLevel="0" collapsed="false">
      <c r="A177" s="10" t="s">
        <v>72</v>
      </c>
      <c r="B177" s="10" t="s">
        <v>73</v>
      </c>
      <c r="C177" s="10" t="s">
        <v>177</v>
      </c>
      <c r="D177" s="11" t="n">
        <v>0.05</v>
      </c>
      <c r="E177" s="11"/>
      <c r="F177" s="11" t="n">
        <f aca="false">D177-E177</f>
        <v>0.05</v>
      </c>
      <c r="G177" s="0"/>
    </row>
    <row r="178" customFormat="false" ht="17" hidden="false" customHeight="false" outlineLevel="0" collapsed="false">
      <c r="A178" s="10" t="s">
        <v>72</v>
      </c>
      <c r="B178" s="10" t="s">
        <v>73</v>
      </c>
      <c r="C178" s="10" t="s">
        <v>178</v>
      </c>
      <c r="D178" s="11" t="n">
        <v>0.002</v>
      </c>
      <c r="E178" s="11"/>
      <c r="F178" s="11" t="n">
        <f aca="false">D178-E178</f>
        <v>0.002</v>
      </c>
      <c r="G178" s="0"/>
    </row>
    <row r="179" customFormat="false" ht="17" hidden="false" customHeight="false" outlineLevel="0" collapsed="false">
      <c r="A179" s="10" t="s">
        <v>72</v>
      </c>
      <c r="B179" s="10" t="s">
        <v>73</v>
      </c>
      <c r="C179" s="10" t="s">
        <v>179</v>
      </c>
      <c r="D179" s="11" t="n">
        <v>0.062</v>
      </c>
      <c r="E179" s="11"/>
      <c r="F179" s="11" t="n">
        <f aca="false">D179-E179</f>
        <v>0.062</v>
      </c>
      <c r="G179" s="0"/>
    </row>
    <row r="180" customFormat="false" ht="17" hidden="false" customHeight="false" outlineLevel="0" collapsed="false">
      <c r="A180" s="10" t="s">
        <v>72</v>
      </c>
      <c r="B180" s="10" t="s">
        <v>73</v>
      </c>
      <c r="C180" s="10" t="s">
        <v>180</v>
      </c>
      <c r="D180" s="11" t="n">
        <v>0.003</v>
      </c>
      <c r="E180" s="11"/>
      <c r="F180" s="11" t="n">
        <f aca="false">D180-E180</f>
        <v>0.003</v>
      </c>
      <c r="G180" s="0"/>
    </row>
    <row r="181" customFormat="false" ht="17" hidden="false" customHeight="false" outlineLevel="0" collapsed="false">
      <c r="A181" s="10" t="s">
        <v>72</v>
      </c>
      <c r="B181" s="10" t="s">
        <v>73</v>
      </c>
      <c r="C181" s="10" t="s">
        <v>181</v>
      </c>
      <c r="D181" s="11" t="n">
        <v>0.001</v>
      </c>
      <c r="E181" s="11"/>
      <c r="F181" s="11" t="n">
        <f aca="false">D181-E181</f>
        <v>0.001</v>
      </c>
      <c r="G181" s="0"/>
    </row>
    <row r="182" customFormat="false" ht="17" hidden="false" customHeight="false" outlineLevel="0" collapsed="false">
      <c r="A182" s="10" t="s">
        <v>72</v>
      </c>
      <c r="B182" s="10" t="s">
        <v>73</v>
      </c>
      <c r="C182" s="10" t="s">
        <v>182</v>
      </c>
      <c r="D182" s="11" t="n">
        <v>0.002</v>
      </c>
      <c r="E182" s="11"/>
      <c r="F182" s="11" t="n">
        <f aca="false">D182-E182</f>
        <v>0.002</v>
      </c>
      <c r="G182" s="0"/>
    </row>
    <row r="183" customFormat="false" ht="17" hidden="false" customHeight="false" outlineLevel="0" collapsed="false">
      <c r="A183" s="10" t="s">
        <v>72</v>
      </c>
      <c r="B183" s="10" t="s">
        <v>73</v>
      </c>
      <c r="C183" s="10" t="s">
        <v>183</v>
      </c>
      <c r="D183" s="11" t="n">
        <v>0.007</v>
      </c>
      <c r="E183" s="11"/>
      <c r="F183" s="11" t="n">
        <f aca="false">D183-E183</f>
        <v>0.007</v>
      </c>
      <c r="G183" s="0"/>
    </row>
    <row r="184" customFormat="false" ht="17" hidden="false" customHeight="false" outlineLevel="0" collapsed="false">
      <c r="A184" s="10" t="s">
        <v>72</v>
      </c>
      <c r="B184" s="10" t="s">
        <v>73</v>
      </c>
      <c r="C184" s="10" t="s">
        <v>184</v>
      </c>
      <c r="D184" s="11" t="n">
        <v>0.002</v>
      </c>
      <c r="E184" s="11"/>
      <c r="F184" s="11" t="n">
        <f aca="false">D184-E184</f>
        <v>0.002</v>
      </c>
      <c r="G184" s="0"/>
    </row>
    <row r="185" customFormat="false" ht="17" hidden="false" customHeight="false" outlineLevel="0" collapsed="false">
      <c r="A185" s="10" t="s">
        <v>72</v>
      </c>
      <c r="B185" s="10" t="s">
        <v>73</v>
      </c>
      <c r="C185" s="10" t="s">
        <v>185</v>
      </c>
      <c r="D185" s="11" t="n">
        <v>0.001</v>
      </c>
      <c r="E185" s="11"/>
      <c r="F185" s="11" t="n">
        <f aca="false">D185-E185</f>
        <v>0.001</v>
      </c>
      <c r="G185" s="0"/>
    </row>
    <row r="186" customFormat="false" ht="17" hidden="false" customHeight="false" outlineLevel="0" collapsed="false">
      <c r="A186" s="10" t="s">
        <v>72</v>
      </c>
      <c r="B186" s="10" t="s">
        <v>73</v>
      </c>
      <c r="C186" s="10" t="s">
        <v>186</v>
      </c>
      <c r="D186" s="11" t="n">
        <v>0.26</v>
      </c>
      <c r="E186" s="11"/>
      <c r="F186" s="11" t="n">
        <f aca="false">D186-E186</f>
        <v>0.26</v>
      </c>
      <c r="G186" s="0"/>
    </row>
    <row r="187" customFormat="false" ht="17" hidden="false" customHeight="false" outlineLevel="0" collapsed="false">
      <c r="A187" s="10" t="s">
        <v>72</v>
      </c>
      <c r="B187" s="10" t="s">
        <v>73</v>
      </c>
      <c r="C187" s="10" t="s">
        <v>187</v>
      </c>
      <c r="D187" s="11" t="n">
        <v>0.002</v>
      </c>
      <c r="E187" s="11"/>
      <c r="F187" s="11" t="n">
        <f aca="false">D187-E187</f>
        <v>0.002</v>
      </c>
      <c r="G187" s="0"/>
    </row>
    <row r="188" customFormat="false" ht="17" hidden="false" customHeight="false" outlineLevel="0" collapsed="false">
      <c r="A188" s="10" t="s">
        <v>72</v>
      </c>
      <c r="B188" s="10" t="s">
        <v>73</v>
      </c>
      <c r="C188" s="10" t="s">
        <v>188</v>
      </c>
      <c r="D188" s="11" t="n">
        <v>0.008</v>
      </c>
      <c r="E188" s="11"/>
      <c r="F188" s="11" t="n">
        <f aca="false">D188-E188</f>
        <v>0.008</v>
      </c>
      <c r="G188" s="0"/>
    </row>
    <row r="189" customFormat="false" ht="17" hidden="false" customHeight="false" outlineLevel="0" collapsed="false">
      <c r="A189" s="10" t="s">
        <v>72</v>
      </c>
      <c r="B189" s="10" t="s">
        <v>73</v>
      </c>
      <c r="C189" s="10" t="s">
        <v>189</v>
      </c>
      <c r="D189" s="11" t="n">
        <v>0.005</v>
      </c>
      <c r="E189" s="11"/>
      <c r="F189" s="11" t="n">
        <f aca="false">D189-E189</f>
        <v>0.005</v>
      </c>
      <c r="G189" s="0"/>
    </row>
    <row r="190" customFormat="false" ht="17" hidden="false" customHeight="false" outlineLevel="0" collapsed="false">
      <c r="A190" s="10" t="s">
        <v>72</v>
      </c>
      <c r="B190" s="10" t="s">
        <v>73</v>
      </c>
      <c r="C190" s="10" t="s">
        <v>190</v>
      </c>
      <c r="D190" s="11" t="n">
        <v>0.002</v>
      </c>
      <c r="E190" s="11"/>
      <c r="F190" s="11" t="n">
        <f aca="false">D190-E190</f>
        <v>0.002</v>
      </c>
      <c r="G190" s="0"/>
    </row>
    <row r="191" customFormat="false" ht="17" hidden="false" customHeight="false" outlineLevel="0" collapsed="false">
      <c r="A191" s="10" t="s">
        <v>72</v>
      </c>
      <c r="B191" s="10" t="s">
        <v>73</v>
      </c>
      <c r="C191" s="10" t="s">
        <v>191</v>
      </c>
      <c r="D191" s="11" t="n">
        <v>0.002</v>
      </c>
      <c r="E191" s="11"/>
      <c r="F191" s="11" t="n">
        <f aca="false">D191-E191</f>
        <v>0.002</v>
      </c>
      <c r="G191" s="0"/>
    </row>
    <row r="192" customFormat="false" ht="17" hidden="false" customHeight="false" outlineLevel="0" collapsed="false">
      <c r="A192" s="10" t="s">
        <v>72</v>
      </c>
      <c r="B192" s="10" t="s">
        <v>73</v>
      </c>
      <c r="C192" s="10" t="s">
        <v>192</v>
      </c>
      <c r="D192" s="11" t="n">
        <v>0.001</v>
      </c>
      <c r="E192" s="11"/>
      <c r="F192" s="11" t="n">
        <f aca="false">D192-E192</f>
        <v>0.001</v>
      </c>
      <c r="G192" s="0"/>
    </row>
    <row r="193" customFormat="false" ht="17" hidden="false" customHeight="false" outlineLevel="0" collapsed="false">
      <c r="A193" s="10" t="s">
        <v>72</v>
      </c>
      <c r="B193" s="10" t="s">
        <v>73</v>
      </c>
      <c r="C193" s="10" t="s">
        <v>193</v>
      </c>
      <c r="D193" s="11" t="n">
        <v>0.003</v>
      </c>
      <c r="E193" s="11"/>
      <c r="F193" s="11" t="n">
        <f aca="false">D193-E193</f>
        <v>0.003</v>
      </c>
      <c r="G193" s="0"/>
    </row>
    <row r="194" customFormat="false" ht="17" hidden="false" customHeight="false" outlineLevel="0" collapsed="false">
      <c r="A194" s="10" t="s">
        <v>72</v>
      </c>
      <c r="B194" s="10" t="s">
        <v>73</v>
      </c>
      <c r="C194" s="10" t="s">
        <v>194</v>
      </c>
      <c r="D194" s="11" t="n">
        <v>0.01</v>
      </c>
      <c r="E194" s="11"/>
      <c r="F194" s="11" t="n">
        <f aca="false">D194-E194</f>
        <v>0.01</v>
      </c>
      <c r="G194" s="0"/>
    </row>
    <row r="195" customFormat="false" ht="17" hidden="false" customHeight="false" outlineLevel="0" collapsed="false">
      <c r="A195" s="10" t="s">
        <v>72</v>
      </c>
      <c r="B195" s="10" t="s">
        <v>73</v>
      </c>
      <c r="C195" s="10" t="s">
        <v>195</v>
      </c>
      <c r="D195" s="11" t="n">
        <v>0.002</v>
      </c>
      <c r="E195" s="11"/>
      <c r="F195" s="11" t="n">
        <f aca="false">D195-E195</f>
        <v>0.002</v>
      </c>
      <c r="G195" s="0"/>
    </row>
    <row r="196" customFormat="false" ht="17" hidden="false" customHeight="false" outlineLevel="0" collapsed="false">
      <c r="A196" s="10" t="s">
        <v>72</v>
      </c>
      <c r="B196" s="10" t="s">
        <v>73</v>
      </c>
      <c r="C196" s="10" t="s">
        <v>196</v>
      </c>
      <c r="D196" s="11" t="n">
        <v>0</v>
      </c>
      <c r="E196" s="11"/>
      <c r="F196" s="11" t="n">
        <f aca="false">D196-E196</f>
        <v>0</v>
      </c>
      <c r="G196" s="0"/>
    </row>
    <row r="197" customFormat="false" ht="17" hidden="false" customHeight="false" outlineLevel="0" collapsed="false">
      <c r="A197" s="10" t="s">
        <v>72</v>
      </c>
      <c r="B197" s="10" t="s">
        <v>73</v>
      </c>
      <c r="C197" s="10" t="s">
        <v>197</v>
      </c>
      <c r="D197" s="11" t="n">
        <v>0.003</v>
      </c>
      <c r="E197" s="11"/>
      <c r="F197" s="11" t="n">
        <f aca="false">D197-E197</f>
        <v>0.003</v>
      </c>
      <c r="G197" s="0"/>
    </row>
    <row r="198" customFormat="false" ht="17" hidden="false" customHeight="false" outlineLevel="0" collapsed="false">
      <c r="A198" s="10" t="s">
        <v>72</v>
      </c>
      <c r="B198" s="10" t="s">
        <v>67</v>
      </c>
      <c r="C198" s="10" t="s">
        <v>198</v>
      </c>
      <c r="D198" s="11" t="n">
        <v>0.001</v>
      </c>
      <c r="E198" s="11"/>
      <c r="F198" s="11" t="n">
        <f aca="false">D198-E198</f>
        <v>0.001</v>
      </c>
      <c r="G198" s="0"/>
    </row>
    <row r="199" customFormat="false" ht="17" hidden="false" customHeight="false" outlineLevel="0" collapsed="false">
      <c r="A199" s="10" t="s">
        <v>72</v>
      </c>
      <c r="B199" s="10" t="s">
        <v>67</v>
      </c>
      <c r="C199" s="10" t="s">
        <v>199</v>
      </c>
      <c r="D199" s="11" t="n">
        <v>0</v>
      </c>
      <c r="E199" s="11"/>
      <c r="F199" s="11" t="n">
        <f aca="false">D199-E199</f>
        <v>0</v>
      </c>
      <c r="G199" s="0"/>
    </row>
    <row r="200" customFormat="false" ht="17" hidden="false" customHeight="false" outlineLevel="0" collapsed="false">
      <c r="A200" s="10" t="s">
        <v>72</v>
      </c>
      <c r="B200" s="10" t="s">
        <v>67</v>
      </c>
      <c r="C200" s="10" t="s">
        <v>200</v>
      </c>
      <c r="D200" s="11" t="n">
        <v>0.001</v>
      </c>
      <c r="E200" s="11"/>
      <c r="F200" s="11" t="n">
        <f aca="false">D200-E200</f>
        <v>0.001</v>
      </c>
      <c r="G200" s="0"/>
    </row>
    <row r="201" customFormat="false" ht="17" hidden="false" customHeight="false" outlineLevel="0" collapsed="false">
      <c r="A201" s="10" t="s">
        <v>72</v>
      </c>
      <c r="B201" s="10" t="s">
        <v>67</v>
      </c>
      <c r="C201" s="10" t="s">
        <v>201</v>
      </c>
      <c r="D201" s="11" t="n">
        <v>0.001</v>
      </c>
      <c r="E201" s="11"/>
      <c r="F201" s="11" t="n">
        <f aca="false">D201-E201</f>
        <v>0.001</v>
      </c>
      <c r="G201" s="0"/>
    </row>
    <row r="202" customFormat="false" ht="17" hidden="false" customHeight="false" outlineLevel="0" collapsed="false">
      <c r="A202" s="10" t="s">
        <v>72</v>
      </c>
      <c r="B202" s="10" t="s">
        <v>67</v>
      </c>
      <c r="C202" s="10" t="s">
        <v>202</v>
      </c>
      <c r="D202" s="11" t="n">
        <v>0.001</v>
      </c>
      <c r="E202" s="11"/>
      <c r="F202" s="11" t="n">
        <f aca="false">D202-E202</f>
        <v>0.001</v>
      </c>
      <c r="G202" s="0"/>
    </row>
    <row r="203" customFormat="false" ht="17" hidden="false" customHeight="false" outlineLevel="0" collapsed="false">
      <c r="A203" s="10" t="s">
        <v>72</v>
      </c>
      <c r="B203" s="10" t="s">
        <v>67</v>
      </c>
      <c r="C203" s="10" t="s">
        <v>203</v>
      </c>
      <c r="D203" s="11" t="n">
        <v>0.004</v>
      </c>
      <c r="E203" s="11"/>
      <c r="F203" s="11" t="n">
        <f aca="false">D203-E203</f>
        <v>0.004</v>
      </c>
      <c r="G203" s="0"/>
    </row>
    <row r="204" customFormat="false" ht="17" hidden="false" customHeight="false" outlineLevel="0" collapsed="false">
      <c r="A204" s="10" t="s">
        <v>72</v>
      </c>
      <c r="B204" s="10" t="s">
        <v>67</v>
      </c>
      <c r="C204" s="10" t="s">
        <v>204</v>
      </c>
      <c r="D204" s="11" t="n">
        <v>0.003</v>
      </c>
      <c r="E204" s="11"/>
      <c r="F204" s="11" t="n">
        <f aca="false">D204-E204</f>
        <v>0.003</v>
      </c>
      <c r="G204" s="0"/>
    </row>
    <row r="205" customFormat="false" ht="17" hidden="false" customHeight="false" outlineLevel="0" collapsed="false">
      <c r="A205" s="10" t="s">
        <v>72</v>
      </c>
      <c r="B205" s="10" t="s">
        <v>67</v>
      </c>
      <c r="C205" s="10" t="s">
        <v>205</v>
      </c>
      <c r="D205" s="11" t="n">
        <v>0.001</v>
      </c>
      <c r="E205" s="11"/>
      <c r="F205" s="11" t="n">
        <f aca="false">D205-E205</f>
        <v>0.001</v>
      </c>
      <c r="G205" s="0"/>
    </row>
    <row r="206" customFormat="false" ht="17" hidden="false" customHeight="false" outlineLevel="0" collapsed="false">
      <c r="A206" s="10" t="s">
        <v>72</v>
      </c>
      <c r="B206" s="10" t="s">
        <v>67</v>
      </c>
      <c r="C206" s="10" t="s">
        <v>206</v>
      </c>
      <c r="D206" s="11" t="n">
        <v>0.001</v>
      </c>
      <c r="E206" s="11"/>
      <c r="F206" s="11" t="n">
        <f aca="false">D206-E206</f>
        <v>0.001</v>
      </c>
      <c r="G206" s="0"/>
    </row>
    <row r="207" customFormat="false" ht="17" hidden="false" customHeight="false" outlineLevel="0" collapsed="false">
      <c r="A207" s="10" t="s">
        <v>72</v>
      </c>
      <c r="B207" s="10" t="s">
        <v>67</v>
      </c>
      <c r="C207" s="10" t="s">
        <v>207</v>
      </c>
      <c r="D207" s="11" t="n">
        <v>0.017</v>
      </c>
      <c r="E207" s="11"/>
      <c r="F207" s="11" t="n">
        <f aca="false">D207-E207</f>
        <v>0.017</v>
      </c>
      <c r="G207" s="0"/>
    </row>
    <row r="208" customFormat="false" ht="17" hidden="false" customHeight="false" outlineLevel="0" collapsed="false">
      <c r="A208" s="10" t="s">
        <v>72</v>
      </c>
      <c r="B208" s="10" t="s">
        <v>67</v>
      </c>
      <c r="C208" s="10" t="s">
        <v>208</v>
      </c>
      <c r="D208" s="11" t="n">
        <v>0.004</v>
      </c>
      <c r="E208" s="11"/>
      <c r="F208" s="11" t="n">
        <f aca="false">D208-E208</f>
        <v>0.004</v>
      </c>
      <c r="G208" s="0"/>
    </row>
    <row r="209" customFormat="false" ht="17" hidden="false" customHeight="false" outlineLevel="0" collapsed="false">
      <c r="A209" s="10" t="s">
        <v>72</v>
      </c>
      <c r="B209" s="10" t="s">
        <v>67</v>
      </c>
      <c r="C209" s="10" t="s">
        <v>209</v>
      </c>
      <c r="D209" s="11" t="n">
        <v>0.015</v>
      </c>
      <c r="E209" s="11"/>
      <c r="F209" s="11" t="n">
        <f aca="false">D209-E209</f>
        <v>0.015</v>
      </c>
      <c r="G209" s="0"/>
    </row>
    <row r="210" customFormat="false" ht="17" hidden="false" customHeight="false" outlineLevel="0" collapsed="false">
      <c r="A210" s="10" t="s">
        <v>72</v>
      </c>
      <c r="B210" s="10" t="s">
        <v>67</v>
      </c>
      <c r="C210" s="10" t="s">
        <v>210</v>
      </c>
      <c r="D210" s="11" t="n">
        <v>0</v>
      </c>
      <c r="E210" s="11"/>
      <c r="F210" s="11" t="n">
        <f aca="false">D210-E210</f>
        <v>0</v>
      </c>
      <c r="G210" s="0"/>
    </row>
    <row r="211" customFormat="false" ht="17" hidden="false" customHeight="false" outlineLevel="0" collapsed="false">
      <c r="A211" s="10" t="s">
        <v>72</v>
      </c>
      <c r="B211" s="10" t="s">
        <v>67</v>
      </c>
      <c r="C211" s="10" t="s">
        <v>211</v>
      </c>
      <c r="D211" s="11" t="n">
        <v>0.001</v>
      </c>
      <c r="E211" s="11"/>
      <c r="F211" s="11" t="n">
        <f aca="false">D211-E211</f>
        <v>0.001</v>
      </c>
      <c r="G211" s="0"/>
    </row>
    <row r="212" customFormat="false" ht="17" hidden="false" customHeight="false" outlineLevel="0" collapsed="false">
      <c r="A212" s="10" t="s">
        <v>72</v>
      </c>
      <c r="B212" s="10" t="s">
        <v>67</v>
      </c>
      <c r="C212" s="10" t="s">
        <v>212</v>
      </c>
      <c r="D212" s="11" t="n">
        <v>0.002</v>
      </c>
      <c r="E212" s="11"/>
      <c r="F212" s="11" t="n">
        <f aca="false">D212-E212</f>
        <v>0.002</v>
      </c>
      <c r="G212" s="0"/>
    </row>
    <row r="213" customFormat="false" ht="17" hidden="false" customHeight="false" outlineLevel="0" collapsed="false">
      <c r="A213" s="10" t="s">
        <v>72</v>
      </c>
      <c r="B213" s="10" t="s">
        <v>67</v>
      </c>
      <c r="C213" s="10" t="s">
        <v>213</v>
      </c>
      <c r="D213" s="11" t="n">
        <v>0.002</v>
      </c>
      <c r="E213" s="11"/>
      <c r="F213" s="11" t="n">
        <f aca="false">D213-E213</f>
        <v>0.002</v>
      </c>
      <c r="G213" s="0"/>
    </row>
    <row r="214" customFormat="false" ht="17" hidden="false" customHeight="false" outlineLevel="0" collapsed="false">
      <c r="A214" s="10" t="s">
        <v>72</v>
      </c>
      <c r="B214" s="10" t="s">
        <v>67</v>
      </c>
      <c r="C214" s="10" t="s">
        <v>214</v>
      </c>
      <c r="D214" s="11" t="n">
        <v>0.001</v>
      </c>
      <c r="E214" s="11"/>
      <c r="F214" s="11" t="n">
        <f aca="false">D214-E214</f>
        <v>0.001</v>
      </c>
      <c r="G214" s="0"/>
    </row>
    <row r="215" customFormat="false" ht="17" hidden="false" customHeight="false" outlineLevel="0" collapsed="false">
      <c r="A215" s="10" t="s">
        <v>72</v>
      </c>
      <c r="B215" s="10" t="s">
        <v>67</v>
      </c>
      <c r="C215" s="10" t="s">
        <v>215</v>
      </c>
      <c r="D215" s="11" t="n">
        <v>0.001</v>
      </c>
      <c r="E215" s="11"/>
      <c r="F215" s="11" t="n">
        <f aca="false">D215-E215</f>
        <v>0.001</v>
      </c>
      <c r="G215" s="0"/>
    </row>
    <row r="216" customFormat="false" ht="17" hidden="false" customHeight="false" outlineLevel="0" collapsed="false">
      <c r="A216" s="10" t="s">
        <v>72</v>
      </c>
      <c r="B216" s="10" t="s">
        <v>67</v>
      </c>
      <c r="C216" s="10" t="s">
        <v>216</v>
      </c>
      <c r="D216" s="11" t="n">
        <v>0.017</v>
      </c>
      <c r="E216" s="11"/>
      <c r="F216" s="11" t="n">
        <f aca="false">D216-E216</f>
        <v>0.017</v>
      </c>
      <c r="G216" s="0"/>
    </row>
    <row r="217" customFormat="false" ht="17" hidden="false" customHeight="false" outlineLevel="0" collapsed="false">
      <c r="A217" s="10" t="s">
        <v>72</v>
      </c>
      <c r="B217" s="10" t="s">
        <v>67</v>
      </c>
      <c r="C217" s="10" t="s">
        <v>217</v>
      </c>
      <c r="D217" s="11" t="n">
        <v>0.001</v>
      </c>
      <c r="E217" s="11"/>
      <c r="F217" s="11" t="n">
        <f aca="false">D217-E217</f>
        <v>0.001</v>
      </c>
      <c r="G217" s="0"/>
    </row>
    <row r="218" customFormat="false" ht="17" hidden="false" customHeight="false" outlineLevel="0" collapsed="false">
      <c r="A218" s="10" t="s">
        <v>72</v>
      </c>
      <c r="B218" s="10" t="s">
        <v>67</v>
      </c>
      <c r="C218" s="10" t="s">
        <v>218</v>
      </c>
      <c r="D218" s="11" t="n">
        <v>0.001</v>
      </c>
      <c r="E218" s="11"/>
      <c r="F218" s="11" t="n">
        <f aca="false">D218-E218</f>
        <v>0.001</v>
      </c>
      <c r="G218" s="0"/>
    </row>
    <row r="219" customFormat="false" ht="17" hidden="false" customHeight="false" outlineLevel="0" collapsed="false">
      <c r="A219" s="10" t="s">
        <v>72</v>
      </c>
      <c r="B219" s="10" t="s">
        <v>67</v>
      </c>
      <c r="C219" s="10" t="s">
        <v>219</v>
      </c>
      <c r="D219" s="11" t="n">
        <v>0.001</v>
      </c>
      <c r="E219" s="11"/>
      <c r="F219" s="11" t="n">
        <f aca="false">D219-E219</f>
        <v>0.001</v>
      </c>
      <c r="G219" s="0"/>
    </row>
    <row r="220" customFormat="false" ht="17" hidden="false" customHeight="false" outlineLevel="0" collapsed="false">
      <c r="A220" s="10" t="s">
        <v>72</v>
      </c>
      <c r="B220" s="10" t="s">
        <v>67</v>
      </c>
      <c r="C220" s="10" t="s">
        <v>220</v>
      </c>
      <c r="D220" s="11" t="n">
        <v>0.002</v>
      </c>
      <c r="E220" s="11"/>
      <c r="F220" s="11" t="n">
        <f aca="false">D220-E220</f>
        <v>0.002</v>
      </c>
      <c r="G220" s="0"/>
    </row>
    <row r="221" customFormat="false" ht="17" hidden="false" customHeight="false" outlineLevel="0" collapsed="false">
      <c r="A221" s="10" t="s">
        <v>72</v>
      </c>
      <c r="B221" s="10" t="s">
        <v>73</v>
      </c>
      <c r="C221" s="10" t="s">
        <v>221</v>
      </c>
      <c r="D221" s="11" t="n">
        <v>0.005</v>
      </c>
      <c r="E221" s="11"/>
      <c r="F221" s="11" t="n">
        <f aca="false">D221-E221</f>
        <v>0.005</v>
      </c>
      <c r="G221" s="0"/>
    </row>
    <row r="222" customFormat="false" ht="17" hidden="false" customHeight="false" outlineLevel="0" collapsed="false">
      <c r="A222" s="10" t="s">
        <v>72</v>
      </c>
      <c r="B222" s="10" t="s">
        <v>222</v>
      </c>
      <c r="C222" s="10" t="s">
        <v>223</v>
      </c>
      <c r="D222" s="11" t="n">
        <v>0</v>
      </c>
      <c r="E222" s="11"/>
      <c r="F222" s="11" t="n">
        <f aca="false">D222-E222</f>
        <v>0</v>
      </c>
      <c r="G222" s="0"/>
    </row>
    <row r="223" customFormat="false" ht="17" hidden="false" customHeight="false" outlineLevel="0" collapsed="false">
      <c r="A223" s="10" t="s">
        <v>72</v>
      </c>
      <c r="B223" s="10" t="s">
        <v>222</v>
      </c>
      <c r="C223" s="10" t="s">
        <v>224</v>
      </c>
      <c r="D223" s="11" t="n">
        <v>0.007</v>
      </c>
      <c r="E223" s="11"/>
      <c r="F223" s="11" t="n">
        <f aca="false">D223-E223</f>
        <v>0.007</v>
      </c>
      <c r="G223" s="0"/>
    </row>
    <row r="224" customFormat="false" ht="17" hidden="false" customHeight="false" outlineLevel="0" collapsed="false">
      <c r="A224" s="10" t="s">
        <v>72</v>
      </c>
      <c r="B224" s="10" t="s">
        <v>67</v>
      </c>
      <c r="C224" s="10" t="s">
        <v>225</v>
      </c>
      <c r="D224" s="11" t="n">
        <v>0.001</v>
      </c>
      <c r="E224" s="11"/>
      <c r="F224" s="11" t="n">
        <f aca="false">D224-E224</f>
        <v>0.001</v>
      </c>
      <c r="G224" s="0"/>
    </row>
    <row r="225" customFormat="false" ht="17" hidden="false" customHeight="false" outlineLevel="0" collapsed="false">
      <c r="A225" s="10" t="s">
        <v>72</v>
      </c>
      <c r="B225" s="10" t="s">
        <v>67</v>
      </c>
      <c r="C225" s="10" t="s">
        <v>69</v>
      </c>
      <c r="D225" s="11" t="n">
        <v>0.006</v>
      </c>
      <c r="E225" s="11"/>
      <c r="F225" s="11" t="n">
        <f aca="false">D225-E225</f>
        <v>0.006</v>
      </c>
      <c r="G225" s="0"/>
    </row>
    <row r="226" customFormat="false" ht="17" hidden="false" customHeight="false" outlineLevel="0" collapsed="false">
      <c r="A226" s="10" t="s">
        <v>72</v>
      </c>
      <c r="B226" s="10" t="s">
        <v>73</v>
      </c>
      <c r="C226" s="10" t="s">
        <v>226</v>
      </c>
      <c r="D226" s="11" t="n">
        <v>0.002</v>
      </c>
      <c r="E226" s="11"/>
      <c r="F226" s="11" t="n">
        <f aca="false">D226-E226</f>
        <v>0.002</v>
      </c>
      <c r="G226" s="0"/>
    </row>
    <row r="227" customFormat="false" ht="17" hidden="false" customHeight="false" outlineLevel="0" collapsed="false">
      <c r="A227" s="10" t="s">
        <v>72</v>
      </c>
      <c r="B227" s="10" t="s">
        <v>73</v>
      </c>
      <c r="C227" s="10" t="s">
        <v>227</v>
      </c>
      <c r="D227" s="11" t="n">
        <v>0.001</v>
      </c>
      <c r="E227" s="11"/>
      <c r="F227" s="11" t="n">
        <f aca="false">D227-E227</f>
        <v>0.001</v>
      </c>
      <c r="G227" s="0"/>
    </row>
    <row r="228" customFormat="false" ht="17" hidden="false" customHeight="false" outlineLevel="0" collapsed="false">
      <c r="A228" s="10" t="s">
        <v>72</v>
      </c>
      <c r="B228" s="10" t="s">
        <v>67</v>
      </c>
      <c r="C228" s="10" t="s">
        <v>228</v>
      </c>
      <c r="D228" s="11" t="n">
        <v>0</v>
      </c>
      <c r="E228" s="11"/>
      <c r="F228" s="11" t="n">
        <f aca="false">D228-E228</f>
        <v>0</v>
      </c>
      <c r="G228" s="0"/>
    </row>
    <row r="229" customFormat="false" ht="17" hidden="false" customHeight="false" outlineLevel="0" collapsed="false">
      <c r="A229" s="10" t="s">
        <v>72</v>
      </c>
      <c r="B229" s="10" t="s">
        <v>67</v>
      </c>
      <c r="C229" s="10" t="s">
        <v>229</v>
      </c>
      <c r="D229" s="11" t="n">
        <v>0.002</v>
      </c>
      <c r="E229" s="11"/>
      <c r="F229" s="11" t="n">
        <f aca="false">D229-E229</f>
        <v>0.002</v>
      </c>
      <c r="G229" s="0"/>
    </row>
    <row r="230" customFormat="false" ht="17" hidden="false" customHeight="false" outlineLevel="0" collapsed="false">
      <c r="A230" s="10" t="s">
        <v>72</v>
      </c>
      <c r="B230" s="10" t="s">
        <v>67</v>
      </c>
      <c r="C230" s="10" t="s">
        <v>71</v>
      </c>
      <c r="D230" s="11" t="n">
        <v>0.035</v>
      </c>
      <c r="E230" s="11"/>
      <c r="F230" s="11" t="n">
        <f aca="false">D230-E230</f>
        <v>0.035</v>
      </c>
      <c r="G230" s="0"/>
    </row>
    <row r="231" customFormat="false" ht="17" hidden="false" customHeight="false" outlineLevel="0" collapsed="false">
      <c r="A231" s="10" t="s">
        <v>72</v>
      </c>
      <c r="B231" s="10" t="s">
        <v>73</v>
      </c>
      <c r="C231" s="10" t="s">
        <v>71</v>
      </c>
      <c r="D231" s="11" t="n">
        <v>0.025</v>
      </c>
      <c r="E231" s="11"/>
      <c r="F231" s="11" t="n">
        <f aca="false">D231-E231</f>
        <v>0.025</v>
      </c>
      <c r="G231" s="0"/>
    </row>
    <row r="232" customFormat="false" ht="17" hidden="false" customHeight="false" outlineLevel="0" collapsed="false">
      <c r="A232" s="10" t="s">
        <v>72</v>
      </c>
      <c r="B232" s="10" t="s">
        <v>67</v>
      </c>
      <c r="C232" s="10" t="s">
        <v>42</v>
      </c>
      <c r="D232" s="11" t="n">
        <v>0.019</v>
      </c>
      <c r="E232" s="11"/>
      <c r="F232" s="11" t="n">
        <f aca="false">D232-E232</f>
        <v>0.019</v>
      </c>
      <c r="G232" s="0"/>
    </row>
    <row r="233" customFormat="false" ht="17" hidden="false" customHeight="false" outlineLevel="0" collapsed="false">
      <c r="A233" s="10" t="s">
        <v>72</v>
      </c>
      <c r="B233" s="10" t="s">
        <v>73</v>
      </c>
      <c r="C233" s="10" t="s">
        <v>42</v>
      </c>
      <c r="D233" s="11" t="n">
        <v>0.016</v>
      </c>
      <c r="E233" s="11"/>
      <c r="F233" s="11" t="n">
        <f aca="false">D233-E233</f>
        <v>0.016</v>
      </c>
      <c r="G233" s="0"/>
    </row>
    <row r="234" customFormat="false" ht="17" hidden="false" customHeight="false" outlineLevel="0" collapsed="false">
      <c r="A234" s="10" t="s">
        <v>72</v>
      </c>
      <c r="B234" s="10" t="s">
        <v>222</v>
      </c>
      <c r="C234" s="10" t="s">
        <v>43</v>
      </c>
      <c r="D234" s="11" t="n">
        <v>0.33</v>
      </c>
      <c r="E234" s="11"/>
      <c r="F234" s="11" t="n">
        <f aca="false">D234-E234</f>
        <v>0.33</v>
      </c>
      <c r="G234" s="0"/>
    </row>
    <row r="235" customFormat="false" ht="17" hidden="false" customHeight="false" outlineLevel="0" collapsed="false">
      <c r="A235" s="10" t="s">
        <v>72</v>
      </c>
      <c r="B235" s="10" t="s">
        <v>67</v>
      </c>
      <c r="C235" s="10" t="s">
        <v>43</v>
      </c>
      <c r="D235" s="11" t="n">
        <v>5.743</v>
      </c>
      <c r="E235" s="11"/>
      <c r="F235" s="11" t="n">
        <f aca="false">D235-E235</f>
        <v>5.743</v>
      </c>
      <c r="G235" s="0"/>
    </row>
    <row r="236" customFormat="false" ht="17" hidden="false" customHeight="false" outlineLevel="0" collapsed="false">
      <c r="A236" s="10" t="s">
        <v>72</v>
      </c>
      <c r="B236" s="10" t="s">
        <v>73</v>
      </c>
      <c r="C236" s="10" t="s">
        <v>43</v>
      </c>
      <c r="D236" s="11" t="n">
        <v>5.7</v>
      </c>
      <c r="E236" s="11"/>
      <c r="F236" s="11" t="n">
        <f aca="false">D236-E236</f>
        <v>5.7</v>
      </c>
      <c r="G236" s="0"/>
    </row>
    <row r="237" customFormat="false" ht="17" hidden="false" customHeight="false" outlineLevel="0" collapsed="false">
      <c r="A237" s="10" t="s">
        <v>230</v>
      </c>
      <c r="B237" s="10" t="s">
        <v>231</v>
      </c>
      <c r="C237" s="10" t="s">
        <v>232</v>
      </c>
      <c r="D237" s="11" t="n">
        <v>0.168</v>
      </c>
      <c r="E237" s="11"/>
      <c r="F237" s="11" t="n">
        <f aca="false">D237-E237</f>
        <v>0.168</v>
      </c>
      <c r="G237" s="0"/>
    </row>
    <row r="238" customFormat="false" ht="17" hidden="false" customHeight="false" outlineLevel="0" collapsed="false">
      <c r="A238" s="10" t="s">
        <v>230</v>
      </c>
      <c r="B238" s="10" t="s">
        <v>231</v>
      </c>
      <c r="C238" s="10" t="s">
        <v>233</v>
      </c>
      <c r="D238" s="11" t="n">
        <v>0.132</v>
      </c>
      <c r="E238" s="11"/>
      <c r="F238" s="11" t="n">
        <f aca="false">D238-E238</f>
        <v>0.132</v>
      </c>
      <c r="G238" s="0"/>
    </row>
    <row r="239" customFormat="false" ht="17" hidden="false" customHeight="false" outlineLevel="0" collapsed="false">
      <c r="A239" s="10" t="s">
        <v>230</v>
      </c>
      <c r="B239" s="10" t="s">
        <v>231</v>
      </c>
      <c r="C239" s="10" t="s">
        <v>234</v>
      </c>
      <c r="D239" s="11" t="n">
        <v>0.03</v>
      </c>
      <c r="E239" s="11"/>
      <c r="F239" s="11" t="n">
        <f aca="false">D239-E239</f>
        <v>0.03</v>
      </c>
      <c r="G239" s="0"/>
    </row>
    <row r="240" customFormat="false" ht="17" hidden="false" customHeight="false" outlineLevel="0" collapsed="false">
      <c r="A240" s="10" t="s">
        <v>230</v>
      </c>
      <c r="B240" s="10" t="s">
        <v>231</v>
      </c>
      <c r="C240" s="10" t="s">
        <v>235</v>
      </c>
      <c r="D240" s="11" t="n">
        <v>0.025</v>
      </c>
      <c r="E240" s="11"/>
      <c r="F240" s="11" t="n">
        <f aca="false">D240-E240</f>
        <v>0.025</v>
      </c>
      <c r="G240" s="0"/>
    </row>
    <row r="241" customFormat="false" ht="17" hidden="false" customHeight="false" outlineLevel="0" collapsed="false">
      <c r="A241" s="10" t="s">
        <v>230</v>
      </c>
      <c r="B241" s="10" t="s">
        <v>231</v>
      </c>
      <c r="C241" s="10" t="s">
        <v>236</v>
      </c>
      <c r="D241" s="11" t="n">
        <v>0.013</v>
      </c>
      <c r="E241" s="11"/>
      <c r="F241" s="11" t="n">
        <f aca="false">D241-E241</f>
        <v>0.013</v>
      </c>
      <c r="G241" s="0"/>
    </row>
    <row r="242" customFormat="false" ht="17" hidden="false" customHeight="false" outlineLevel="0" collapsed="false">
      <c r="A242" s="10" t="s">
        <v>230</v>
      </c>
      <c r="B242" s="10" t="s">
        <v>231</v>
      </c>
      <c r="C242" s="10" t="s">
        <v>237</v>
      </c>
      <c r="D242" s="11" t="n">
        <v>0.165</v>
      </c>
      <c r="E242" s="11"/>
      <c r="F242" s="11" t="n">
        <f aca="false">D242-E242</f>
        <v>0.165</v>
      </c>
      <c r="G242" s="0"/>
    </row>
    <row r="243" customFormat="false" ht="17" hidden="false" customHeight="false" outlineLevel="0" collapsed="false">
      <c r="A243" s="10" t="s">
        <v>230</v>
      </c>
      <c r="B243" s="10" t="s">
        <v>231</v>
      </c>
      <c r="C243" s="10" t="s">
        <v>238</v>
      </c>
      <c r="D243" s="11" t="n">
        <v>0</v>
      </c>
      <c r="E243" s="11"/>
      <c r="F243" s="11" t="n">
        <f aca="false">D243-E243</f>
        <v>0</v>
      </c>
      <c r="G243" s="0"/>
    </row>
    <row r="244" customFormat="false" ht="17" hidden="false" customHeight="false" outlineLevel="0" collapsed="false">
      <c r="A244" s="10" t="s">
        <v>230</v>
      </c>
      <c r="B244" s="10" t="s">
        <v>231</v>
      </c>
      <c r="C244" s="10" t="s">
        <v>239</v>
      </c>
      <c r="D244" s="11" t="n">
        <v>0.055</v>
      </c>
      <c r="E244" s="11"/>
      <c r="F244" s="11" t="n">
        <f aca="false">D244-E244</f>
        <v>0.055</v>
      </c>
      <c r="G244" s="0"/>
    </row>
    <row r="245" customFormat="false" ht="17" hidden="false" customHeight="false" outlineLevel="0" collapsed="false">
      <c r="A245" s="10" t="s">
        <v>230</v>
      </c>
      <c r="B245" s="10" t="s">
        <v>231</v>
      </c>
      <c r="C245" s="10" t="s">
        <v>239</v>
      </c>
      <c r="D245" s="11" t="n">
        <v>0</v>
      </c>
      <c r="E245" s="11"/>
      <c r="F245" s="11" t="n">
        <f aca="false">D245-E245</f>
        <v>0</v>
      </c>
      <c r="G245" s="0"/>
    </row>
    <row r="246" customFormat="false" ht="17" hidden="false" customHeight="false" outlineLevel="0" collapsed="false">
      <c r="A246" s="10" t="s">
        <v>230</v>
      </c>
      <c r="B246" s="10" t="s">
        <v>231</v>
      </c>
      <c r="C246" s="10" t="s">
        <v>240</v>
      </c>
      <c r="D246" s="11" t="n">
        <v>0.002</v>
      </c>
      <c r="E246" s="11"/>
      <c r="F246" s="11" t="n">
        <f aca="false">D246-E246</f>
        <v>0.002</v>
      </c>
      <c r="G246" s="0"/>
    </row>
    <row r="247" customFormat="false" ht="17" hidden="false" customHeight="false" outlineLevel="0" collapsed="false">
      <c r="A247" s="10" t="s">
        <v>230</v>
      </c>
      <c r="B247" s="10" t="s">
        <v>231</v>
      </c>
      <c r="C247" s="10" t="s">
        <v>241</v>
      </c>
      <c r="D247" s="11" t="n">
        <v>0.001</v>
      </c>
      <c r="E247" s="11"/>
      <c r="F247" s="11" t="n">
        <f aca="false">D247-E247</f>
        <v>0.001</v>
      </c>
      <c r="G247" s="0"/>
    </row>
    <row r="248" customFormat="false" ht="17" hidden="false" customHeight="false" outlineLevel="0" collapsed="false">
      <c r="A248" s="10" t="s">
        <v>230</v>
      </c>
      <c r="B248" s="10" t="s">
        <v>231</v>
      </c>
      <c r="C248" s="10" t="s">
        <v>242</v>
      </c>
      <c r="D248" s="11" t="n">
        <v>0.008</v>
      </c>
      <c r="E248" s="11"/>
      <c r="F248" s="11" t="n">
        <f aca="false">D248-E248</f>
        <v>0.008</v>
      </c>
      <c r="G248" s="0"/>
    </row>
    <row r="249" customFormat="false" ht="17" hidden="false" customHeight="false" outlineLevel="0" collapsed="false">
      <c r="A249" s="10" t="s">
        <v>230</v>
      </c>
      <c r="B249" s="10" t="s">
        <v>231</v>
      </c>
      <c r="C249" s="10" t="s">
        <v>243</v>
      </c>
      <c r="D249" s="11" t="n">
        <v>0.002</v>
      </c>
      <c r="E249" s="11"/>
      <c r="F249" s="11" t="n">
        <f aca="false">D249-E249</f>
        <v>0.002</v>
      </c>
      <c r="G249" s="0"/>
    </row>
    <row r="250" customFormat="false" ht="17" hidden="false" customHeight="false" outlineLevel="0" collapsed="false">
      <c r="A250" s="10" t="s">
        <v>230</v>
      </c>
      <c r="B250" s="10" t="s">
        <v>231</v>
      </c>
      <c r="C250" s="10" t="s">
        <v>244</v>
      </c>
      <c r="D250" s="11" t="n">
        <v>0.008</v>
      </c>
      <c r="E250" s="11"/>
      <c r="F250" s="11" t="n">
        <f aca="false">D250-E250</f>
        <v>0.008</v>
      </c>
      <c r="G250" s="0"/>
    </row>
    <row r="251" customFormat="false" ht="17" hidden="false" customHeight="false" outlineLevel="0" collapsed="false">
      <c r="A251" s="10" t="s">
        <v>230</v>
      </c>
      <c r="B251" s="10" t="s">
        <v>231</v>
      </c>
      <c r="C251" s="10" t="s">
        <v>245</v>
      </c>
      <c r="D251" s="11" t="n">
        <v>0.003</v>
      </c>
      <c r="E251" s="11"/>
      <c r="F251" s="11" t="n">
        <f aca="false">D251-E251</f>
        <v>0.003</v>
      </c>
      <c r="G251" s="0"/>
    </row>
    <row r="252" customFormat="false" ht="17" hidden="false" customHeight="false" outlineLevel="0" collapsed="false">
      <c r="A252" s="10" t="s">
        <v>230</v>
      </c>
      <c r="B252" s="10" t="s">
        <v>231</v>
      </c>
      <c r="C252" s="10" t="s">
        <v>246</v>
      </c>
      <c r="D252" s="11" t="n">
        <v>0.005</v>
      </c>
      <c r="E252" s="11"/>
      <c r="F252" s="11" t="n">
        <f aca="false">D252-E252</f>
        <v>0.005</v>
      </c>
      <c r="G252" s="0"/>
    </row>
    <row r="253" customFormat="false" ht="17" hidden="false" customHeight="false" outlineLevel="0" collapsed="false">
      <c r="A253" s="10" t="s">
        <v>230</v>
      </c>
      <c r="B253" s="10" t="s">
        <v>231</v>
      </c>
      <c r="C253" s="10" t="s">
        <v>247</v>
      </c>
      <c r="D253" s="11" t="n">
        <v>0.003</v>
      </c>
      <c r="E253" s="11"/>
      <c r="F253" s="11" t="n">
        <f aca="false">D253-E253</f>
        <v>0.003</v>
      </c>
      <c r="G253" s="0"/>
    </row>
    <row r="254" customFormat="false" ht="17" hidden="false" customHeight="false" outlineLevel="0" collapsed="false">
      <c r="A254" s="10" t="s">
        <v>230</v>
      </c>
      <c r="B254" s="10" t="s">
        <v>231</v>
      </c>
      <c r="C254" s="10" t="s">
        <v>248</v>
      </c>
      <c r="D254" s="11" t="n">
        <v>0.019</v>
      </c>
      <c r="E254" s="11"/>
      <c r="F254" s="11" t="n">
        <f aca="false">D254-E254</f>
        <v>0.019</v>
      </c>
      <c r="G254" s="0"/>
    </row>
    <row r="255" customFormat="false" ht="17" hidden="false" customHeight="false" outlineLevel="0" collapsed="false">
      <c r="A255" s="10" t="s">
        <v>230</v>
      </c>
      <c r="B255" s="10" t="s">
        <v>231</v>
      </c>
      <c r="C255" s="10" t="s">
        <v>249</v>
      </c>
      <c r="D255" s="11" t="n">
        <v>0.003</v>
      </c>
      <c r="E255" s="11"/>
      <c r="F255" s="11" t="n">
        <f aca="false">D255-E255</f>
        <v>0.003</v>
      </c>
      <c r="G255" s="0"/>
    </row>
    <row r="256" customFormat="false" ht="17" hidden="false" customHeight="false" outlineLevel="0" collapsed="false">
      <c r="A256" s="10" t="s">
        <v>230</v>
      </c>
      <c r="B256" s="10" t="s">
        <v>231</v>
      </c>
      <c r="C256" s="10" t="s">
        <v>250</v>
      </c>
      <c r="D256" s="11" t="n">
        <v>0.002</v>
      </c>
      <c r="E256" s="11"/>
      <c r="F256" s="11" t="n">
        <f aca="false">D256-E256</f>
        <v>0.002</v>
      </c>
      <c r="G256" s="0"/>
    </row>
    <row r="257" customFormat="false" ht="17" hidden="false" customHeight="false" outlineLevel="0" collapsed="false">
      <c r="A257" s="10" t="s">
        <v>230</v>
      </c>
      <c r="B257" s="10" t="s">
        <v>231</v>
      </c>
      <c r="C257" s="10" t="s">
        <v>251</v>
      </c>
      <c r="D257" s="11" t="n">
        <v>0</v>
      </c>
      <c r="E257" s="11"/>
      <c r="F257" s="11" t="n">
        <f aca="false">D257-E257</f>
        <v>0</v>
      </c>
      <c r="G257" s="0"/>
    </row>
    <row r="258" customFormat="false" ht="17" hidden="false" customHeight="false" outlineLevel="0" collapsed="false">
      <c r="A258" s="10" t="s">
        <v>230</v>
      </c>
      <c r="B258" s="10" t="s">
        <v>231</v>
      </c>
      <c r="C258" s="10" t="s">
        <v>42</v>
      </c>
      <c r="D258" s="11" t="n">
        <v>0.124</v>
      </c>
      <c r="E258" s="11"/>
      <c r="F258" s="11" t="n">
        <f aca="false">D258-E258</f>
        <v>0.124</v>
      </c>
      <c r="G258" s="0"/>
    </row>
    <row r="259" customFormat="false" ht="17" hidden="false" customHeight="false" outlineLevel="0" collapsed="false">
      <c r="A259" s="10" t="s">
        <v>230</v>
      </c>
      <c r="B259" s="10" t="s">
        <v>231</v>
      </c>
      <c r="C259" s="10" t="s">
        <v>43</v>
      </c>
      <c r="D259" s="11" t="n">
        <v>2.937</v>
      </c>
      <c r="E259" s="11"/>
      <c r="F259" s="11" t="n">
        <f aca="false">D259-E259</f>
        <v>2.937</v>
      </c>
      <c r="G259" s="0"/>
    </row>
    <row r="260" customFormat="false" ht="17" hidden="false" customHeight="false" outlineLevel="0" collapsed="false">
      <c r="A260" s="10" t="s">
        <v>252</v>
      </c>
      <c r="B260" s="10" t="s">
        <v>253</v>
      </c>
      <c r="C260" s="10" t="s">
        <v>254</v>
      </c>
      <c r="D260" s="11" t="n">
        <v>0.016</v>
      </c>
      <c r="E260" s="11"/>
      <c r="F260" s="11" t="n">
        <f aca="false">D260-E260</f>
        <v>0.016</v>
      </c>
      <c r="G260" s="0"/>
    </row>
    <row r="261" customFormat="false" ht="17" hidden="false" customHeight="false" outlineLevel="0" collapsed="false">
      <c r="A261" s="10" t="s">
        <v>252</v>
      </c>
      <c r="B261" s="10" t="s">
        <v>253</v>
      </c>
      <c r="C261" s="10" t="s">
        <v>255</v>
      </c>
      <c r="D261" s="11" t="n">
        <v>0.017</v>
      </c>
      <c r="E261" s="11"/>
      <c r="F261" s="11" t="n">
        <f aca="false">D261-E261</f>
        <v>0.017</v>
      </c>
      <c r="G261" s="0"/>
    </row>
    <row r="262" customFormat="false" ht="17" hidden="false" customHeight="false" outlineLevel="0" collapsed="false">
      <c r="A262" s="10" t="s">
        <v>252</v>
      </c>
      <c r="B262" s="10" t="s">
        <v>253</v>
      </c>
      <c r="C262" s="10" t="s">
        <v>256</v>
      </c>
      <c r="D262" s="11" t="n">
        <v>0.25</v>
      </c>
      <c r="E262" s="11"/>
      <c r="F262" s="11" t="n">
        <f aca="false">D262-E262</f>
        <v>0.25</v>
      </c>
      <c r="G262" s="0"/>
    </row>
    <row r="263" customFormat="false" ht="17" hidden="false" customHeight="false" outlineLevel="0" collapsed="false">
      <c r="A263" s="10" t="s">
        <v>252</v>
      </c>
      <c r="B263" s="10" t="s">
        <v>253</v>
      </c>
      <c r="C263" s="10" t="s">
        <v>257</v>
      </c>
      <c r="D263" s="11" t="n">
        <v>0.003</v>
      </c>
      <c r="E263" s="11"/>
      <c r="F263" s="11" t="n">
        <f aca="false">D263-E263</f>
        <v>0.003</v>
      </c>
      <c r="G263" s="0"/>
    </row>
    <row r="264" customFormat="false" ht="17" hidden="false" customHeight="false" outlineLevel="0" collapsed="false">
      <c r="A264" s="10" t="s">
        <v>252</v>
      </c>
      <c r="B264" s="10" t="s">
        <v>253</v>
      </c>
      <c r="C264" s="10" t="s">
        <v>258</v>
      </c>
      <c r="D264" s="11" t="n">
        <v>0.002</v>
      </c>
      <c r="E264" s="11"/>
      <c r="F264" s="11" t="n">
        <f aca="false">D264-E264</f>
        <v>0.002</v>
      </c>
      <c r="G264" s="0"/>
    </row>
    <row r="265" customFormat="false" ht="17" hidden="false" customHeight="false" outlineLevel="0" collapsed="false">
      <c r="A265" s="10" t="s">
        <v>252</v>
      </c>
      <c r="B265" s="10" t="s">
        <v>253</v>
      </c>
      <c r="C265" s="10" t="s">
        <v>259</v>
      </c>
      <c r="D265" s="11" t="n">
        <v>0</v>
      </c>
      <c r="E265" s="11"/>
      <c r="F265" s="11" t="n">
        <f aca="false">D265-E265</f>
        <v>0</v>
      </c>
      <c r="G265" s="0"/>
    </row>
    <row r="266" customFormat="false" ht="17" hidden="false" customHeight="false" outlineLevel="0" collapsed="false">
      <c r="A266" s="10" t="s">
        <v>252</v>
      </c>
      <c r="B266" s="10" t="s">
        <v>253</v>
      </c>
      <c r="C266" s="10" t="s">
        <v>260</v>
      </c>
      <c r="D266" s="11" t="n">
        <v>0.002</v>
      </c>
      <c r="E266" s="11"/>
      <c r="F266" s="11" t="n">
        <f aca="false">D266-E266</f>
        <v>0.002</v>
      </c>
      <c r="G266" s="0"/>
    </row>
    <row r="267" customFormat="false" ht="17" hidden="false" customHeight="false" outlineLevel="0" collapsed="false">
      <c r="A267" s="10" t="s">
        <v>252</v>
      </c>
      <c r="B267" s="10" t="s">
        <v>253</v>
      </c>
      <c r="C267" s="10" t="s">
        <v>261</v>
      </c>
      <c r="D267" s="11" t="n">
        <v>0.001</v>
      </c>
      <c r="E267" s="11"/>
      <c r="F267" s="11" t="n">
        <f aca="false">D267-E267</f>
        <v>0.001</v>
      </c>
      <c r="G267" s="0"/>
    </row>
    <row r="268" customFormat="false" ht="17" hidden="false" customHeight="false" outlineLevel="0" collapsed="false">
      <c r="A268" s="10" t="s">
        <v>252</v>
      </c>
      <c r="B268" s="10" t="s">
        <v>253</v>
      </c>
      <c r="C268" s="10" t="s">
        <v>262</v>
      </c>
      <c r="D268" s="11" t="n">
        <v>0.003</v>
      </c>
      <c r="E268" s="11"/>
      <c r="F268" s="11" t="n">
        <f aca="false">D268-E268</f>
        <v>0.003</v>
      </c>
      <c r="G268" s="0"/>
    </row>
    <row r="269" customFormat="false" ht="17" hidden="false" customHeight="false" outlineLevel="0" collapsed="false">
      <c r="A269" s="10" t="s">
        <v>252</v>
      </c>
      <c r="B269" s="10" t="s">
        <v>253</v>
      </c>
      <c r="C269" s="10" t="s">
        <v>263</v>
      </c>
      <c r="D269" s="11" t="n">
        <v>0.015</v>
      </c>
      <c r="E269" s="11"/>
      <c r="F269" s="11" t="n">
        <f aca="false">D269-E269</f>
        <v>0.015</v>
      </c>
      <c r="G269" s="0"/>
    </row>
    <row r="270" customFormat="false" ht="17" hidden="false" customHeight="false" outlineLevel="0" collapsed="false">
      <c r="A270" s="10" t="s">
        <v>252</v>
      </c>
      <c r="B270" s="10" t="s">
        <v>253</v>
      </c>
      <c r="C270" s="10" t="s">
        <v>264</v>
      </c>
      <c r="D270" s="11" t="n">
        <v>0.001</v>
      </c>
      <c r="E270" s="11"/>
      <c r="F270" s="11" t="n">
        <f aca="false">D270-E270</f>
        <v>0.001</v>
      </c>
      <c r="G270" s="0"/>
    </row>
    <row r="271" customFormat="false" ht="17" hidden="false" customHeight="false" outlineLevel="0" collapsed="false">
      <c r="A271" s="10" t="s">
        <v>252</v>
      </c>
      <c r="B271" s="10" t="s">
        <v>253</v>
      </c>
      <c r="C271" s="10" t="s">
        <v>265</v>
      </c>
      <c r="D271" s="11" t="n">
        <v>0.004</v>
      </c>
      <c r="E271" s="11"/>
      <c r="F271" s="11" t="n">
        <f aca="false">D271-E271</f>
        <v>0.004</v>
      </c>
      <c r="G271" s="0"/>
    </row>
    <row r="272" customFormat="false" ht="17" hidden="false" customHeight="false" outlineLevel="0" collapsed="false">
      <c r="A272" s="10" t="s">
        <v>252</v>
      </c>
      <c r="B272" s="10" t="s">
        <v>253</v>
      </c>
      <c r="C272" s="10" t="s">
        <v>266</v>
      </c>
      <c r="D272" s="11" t="n">
        <v>0.005</v>
      </c>
      <c r="E272" s="11"/>
      <c r="F272" s="11" t="n">
        <f aca="false">D272-E272</f>
        <v>0.005</v>
      </c>
      <c r="G272" s="0"/>
    </row>
    <row r="273" customFormat="false" ht="17" hidden="false" customHeight="false" outlineLevel="0" collapsed="false">
      <c r="A273" s="10" t="s">
        <v>252</v>
      </c>
      <c r="B273" s="10" t="s">
        <v>253</v>
      </c>
      <c r="C273" s="10" t="s">
        <v>267</v>
      </c>
      <c r="D273" s="11" t="n">
        <v>0.005</v>
      </c>
      <c r="E273" s="11"/>
      <c r="F273" s="11" t="n">
        <f aca="false">D273-E273</f>
        <v>0.005</v>
      </c>
      <c r="G273" s="0"/>
    </row>
    <row r="274" customFormat="false" ht="17" hidden="false" customHeight="false" outlineLevel="0" collapsed="false">
      <c r="A274" s="10" t="s">
        <v>252</v>
      </c>
      <c r="B274" s="10" t="s">
        <v>253</v>
      </c>
      <c r="C274" s="10" t="s">
        <v>268</v>
      </c>
      <c r="D274" s="11" t="n">
        <v>0.005</v>
      </c>
      <c r="E274" s="11"/>
      <c r="F274" s="11" t="n">
        <f aca="false">D274-E274</f>
        <v>0.005</v>
      </c>
      <c r="G274" s="0"/>
    </row>
    <row r="275" customFormat="false" ht="17" hidden="false" customHeight="false" outlineLevel="0" collapsed="false">
      <c r="A275" s="10" t="s">
        <v>252</v>
      </c>
      <c r="B275" s="10" t="s">
        <v>253</v>
      </c>
      <c r="C275" s="10" t="s">
        <v>269</v>
      </c>
      <c r="D275" s="11" t="n">
        <v>0.001</v>
      </c>
      <c r="E275" s="11"/>
      <c r="F275" s="11" t="n">
        <f aca="false">D275-E275</f>
        <v>0.001</v>
      </c>
      <c r="G275" s="0"/>
    </row>
    <row r="276" customFormat="false" ht="17" hidden="false" customHeight="false" outlineLevel="0" collapsed="false">
      <c r="A276" s="10" t="s">
        <v>252</v>
      </c>
      <c r="B276" s="10" t="s">
        <v>253</v>
      </c>
      <c r="C276" s="10" t="s">
        <v>270</v>
      </c>
      <c r="D276" s="11" t="n">
        <v>0.001</v>
      </c>
      <c r="E276" s="11"/>
      <c r="F276" s="11" t="n">
        <f aca="false">D276-E276</f>
        <v>0.001</v>
      </c>
      <c r="G276" s="0"/>
    </row>
    <row r="277" customFormat="false" ht="17" hidden="false" customHeight="false" outlineLevel="0" collapsed="false">
      <c r="A277" s="10" t="s">
        <v>252</v>
      </c>
      <c r="B277" s="10" t="s">
        <v>253</v>
      </c>
      <c r="C277" s="10" t="s">
        <v>271</v>
      </c>
      <c r="D277" s="11" t="n">
        <v>0.002</v>
      </c>
      <c r="E277" s="11"/>
      <c r="F277" s="11" t="n">
        <f aca="false">D277-E277</f>
        <v>0.002</v>
      </c>
      <c r="G277" s="0"/>
    </row>
    <row r="278" customFormat="false" ht="17" hidden="false" customHeight="false" outlineLevel="0" collapsed="false">
      <c r="A278" s="10" t="s">
        <v>252</v>
      </c>
      <c r="B278" s="10" t="s">
        <v>253</v>
      </c>
      <c r="C278" s="10" t="s">
        <v>272</v>
      </c>
      <c r="D278" s="11" t="n">
        <v>0.11</v>
      </c>
      <c r="E278" s="11"/>
      <c r="F278" s="11" t="n">
        <f aca="false">D278-E278</f>
        <v>0.11</v>
      </c>
      <c r="G278" s="0"/>
    </row>
    <row r="279" customFormat="false" ht="17" hidden="false" customHeight="false" outlineLevel="0" collapsed="false">
      <c r="A279" s="10" t="s">
        <v>252</v>
      </c>
      <c r="B279" s="10" t="s">
        <v>273</v>
      </c>
      <c r="C279" s="10" t="s">
        <v>274</v>
      </c>
      <c r="D279" s="11" t="n">
        <v>0.021</v>
      </c>
      <c r="E279" s="11"/>
      <c r="F279" s="11" t="n">
        <f aca="false">D279-E279</f>
        <v>0.021</v>
      </c>
      <c r="G279" s="0"/>
    </row>
    <row r="280" customFormat="false" ht="17" hidden="false" customHeight="false" outlineLevel="0" collapsed="false">
      <c r="A280" s="10" t="s">
        <v>252</v>
      </c>
      <c r="B280" s="10" t="s">
        <v>253</v>
      </c>
      <c r="C280" s="10" t="s">
        <v>275</v>
      </c>
      <c r="D280" s="11" t="n">
        <v>0.001</v>
      </c>
      <c r="E280" s="11"/>
      <c r="F280" s="11" t="n">
        <f aca="false">D280-E280</f>
        <v>0.001</v>
      </c>
      <c r="G280" s="0"/>
    </row>
    <row r="281" customFormat="false" ht="17" hidden="false" customHeight="false" outlineLevel="0" collapsed="false">
      <c r="A281" s="10" t="s">
        <v>252</v>
      </c>
      <c r="B281" s="10" t="s">
        <v>253</v>
      </c>
      <c r="C281" s="10" t="s">
        <v>236</v>
      </c>
      <c r="D281" s="11" t="n">
        <v>0.001</v>
      </c>
      <c r="E281" s="11"/>
      <c r="F281" s="11" t="n">
        <f aca="false">D281-E281</f>
        <v>0.001</v>
      </c>
      <c r="G281" s="0"/>
    </row>
    <row r="282" customFormat="false" ht="17" hidden="false" customHeight="false" outlineLevel="0" collapsed="false">
      <c r="A282" s="10" t="s">
        <v>252</v>
      </c>
      <c r="B282" s="10" t="s">
        <v>273</v>
      </c>
      <c r="C282" s="10" t="s">
        <v>276</v>
      </c>
      <c r="D282" s="11" t="n">
        <v>0.003</v>
      </c>
      <c r="E282" s="11"/>
      <c r="F282" s="11" t="n">
        <f aca="false">D282-E282</f>
        <v>0.003</v>
      </c>
      <c r="G282" s="0"/>
    </row>
    <row r="283" customFormat="false" ht="17" hidden="false" customHeight="false" outlineLevel="0" collapsed="false">
      <c r="A283" s="10" t="s">
        <v>252</v>
      </c>
      <c r="B283" s="10" t="s">
        <v>273</v>
      </c>
      <c r="C283" s="10" t="s">
        <v>277</v>
      </c>
      <c r="D283" s="11" t="n">
        <v>0.001</v>
      </c>
      <c r="E283" s="11"/>
      <c r="F283" s="11" t="n">
        <f aca="false">D283-E283</f>
        <v>0.001</v>
      </c>
      <c r="G283" s="0"/>
    </row>
    <row r="284" customFormat="false" ht="17" hidden="false" customHeight="false" outlineLevel="0" collapsed="false">
      <c r="A284" s="10" t="s">
        <v>252</v>
      </c>
      <c r="B284" s="10" t="s">
        <v>273</v>
      </c>
      <c r="C284" s="10" t="s">
        <v>278</v>
      </c>
      <c r="D284" s="11" t="n">
        <v>0.002</v>
      </c>
      <c r="E284" s="11"/>
      <c r="F284" s="11" t="n">
        <f aca="false">D284-E284</f>
        <v>0.002</v>
      </c>
      <c r="G284" s="0"/>
    </row>
    <row r="285" customFormat="false" ht="17" hidden="false" customHeight="false" outlineLevel="0" collapsed="false">
      <c r="A285" s="10" t="s">
        <v>252</v>
      </c>
      <c r="B285" s="10" t="s">
        <v>273</v>
      </c>
      <c r="C285" s="10" t="s">
        <v>279</v>
      </c>
      <c r="D285" s="11" t="n">
        <v>0.001</v>
      </c>
      <c r="E285" s="11"/>
      <c r="F285" s="11" t="n">
        <f aca="false">D285-E285</f>
        <v>0.001</v>
      </c>
      <c r="G285" s="0"/>
    </row>
    <row r="286" customFormat="false" ht="17" hidden="false" customHeight="false" outlineLevel="0" collapsed="false">
      <c r="A286" s="10" t="s">
        <v>252</v>
      </c>
      <c r="B286" s="10" t="s">
        <v>273</v>
      </c>
      <c r="C286" s="10" t="s">
        <v>280</v>
      </c>
      <c r="D286" s="11" t="n">
        <v>0.001</v>
      </c>
      <c r="E286" s="11"/>
      <c r="F286" s="11" t="n">
        <f aca="false">D286-E286</f>
        <v>0.001</v>
      </c>
      <c r="G286" s="0"/>
    </row>
    <row r="287" customFormat="false" ht="17" hidden="false" customHeight="false" outlineLevel="0" collapsed="false">
      <c r="A287" s="10" t="s">
        <v>252</v>
      </c>
      <c r="B287" s="10" t="s">
        <v>273</v>
      </c>
      <c r="C287" s="10" t="s">
        <v>281</v>
      </c>
      <c r="D287" s="11" t="n">
        <v>0</v>
      </c>
      <c r="E287" s="11"/>
      <c r="F287" s="11" t="n">
        <f aca="false">D287-E287</f>
        <v>0</v>
      </c>
      <c r="G287" s="0"/>
    </row>
    <row r="288" customFormat="false" ht="17" hidden="false" customHeight="false" outlineLevel="0" collapsed="false">
      <c r="A288" s="10" t="s">
        <v>252</v>
      </c>
      <c r="B288" s="10" t="s">
        <v>273</v>
      </c>
      <c r="C288" s="10" t="s">
        <v>282</v>
      </c>
      <c r="D288" s="11" t="n">
        <v>0.006</v>
      </c>
      <c r="E288" s="11"/>
      <c r="F288" s="11" t="n">
        <f aca="false">D288-E288</f>
        <v>0.006</v>
      </c>
      <c r="G288" s="0"/>
    </row>
    <row r="289" customFormat="false" ht="17" hidden="false" customHeight="false" outlineLevel="0" collapsed="false">
      <c r="A289" s="10" t="s">
        <v>252</v>
      </c>
      <c r="B289" s="10" t="s">
        <v>273</v>
      </c>
      <c r="C289" s="10" t="s">
        <v>283</v>
      </c>
      <c r="D289" s="11" t="n">
        <v>0.001</v>
      </c>
      <c r="E289" s="11"/>
      <c r="F289" s="11" t="n">
        <f aca="false">D289-E289</f>
        <v>0.001</v>
      </c>
      <c r="G289" s="0"/>
    </row>
    <row r="290" customFormat="false" ht="17" hidden="false" customHeight="false" outlineLevel="0" collapsed="false">
      <c r="A290" s="10" t="s">
        <v>252</v>
      </c>
      <c r="B290" s="10" t="s">
        <v>273</v>
      </c>
      <c r="C290" s="10" t="s">
        <v>284</v>
      </c>
      <c r="D290" s="11" t="n">
        <v>0.023</v>
      </c>
      <c r="E290" s="11"/>
      <c r="F290" s="11" t="n">
        <f aca="false">D290-E290</f>
        <v>0.023</v>
      </c>
      <c r="G290" s="0"/>
    </row>
    <row r="291" customFormat="false" ht="17" hidden="false" customHeight="false" outlineLevel="0" collapsed="false">
      <c r="A291" s="10" t="s">
        <v>252</v>
      </c>
      <c r="B291" s="10" t="s">
        <v>273</v>
      </c>
      <c r="C291" s="10" t="s">
        <v>285</v>
      </c>
      <c r="D291" s="11" t="n">
        <v>0.002</v>
      </c>
      <c r="E291" s="11"/>
      <c r="F291" s="11" t="n">
        <f aca="false">D291-E291</f>
        <v>0.002</v>
      </c>
      <c r="G291" s="0"/>
    </row>
    <row r="292" customFormat="false" ht="17" hidden="false" customHeight="false" outlineLevel="0" collapsed="false">
      <c r="A292" s="10" t="s">
        <v>252</v>
      </c>
      <c r="B292" s="10" t="s">
        <v>273</v>
      </c>
      <c r="C292" s="10" t="s">
        <v>286</v>
      </c>
      <c r="D292" s="11" t="n">
        <v>0.001</v>
      </c>
      <c r="E292" s="11"/>
      <c r="F292" s="11" t="n">
        <f aca="false">D292-E292</f>
        <v>0.001</v>
      </c>
      <c r="G292" s="0"/>
    </row>
    <row r="293" customFormat="false" ht="17" hidden="false" customHeight="false" outlineLevel="0" collapsed="false">
      <c r="A293" s="10" t="s">
        <v>252</v>
      </c>
      <c r="B293" s="10" t="s">
        <v>273</v>
      </c>
      <c r="C293" s="10" t="s">
        <v>287</v>
      </c>
      <c r="D293" s="11" t="n">
        <v>0.001</v>
      </c>
      <c r="E293" s="11"/>
      <c r="F293" s="11" t="n">
        <f aca="false">D293-E293</f>
        <v>0.001</v>
      </c>
      <c r="G293" s="0"/>
    </row>
    <row r="294" customFormat="false" ht="17" hidden="false" customHeight="false" outlineLevel="0" collapsed="false">
      <c r="A294" s="10" t="s">
        <v>252</v>
      </c>
      <c r="B294" s="10" t="s">
        <v>273</v>
      </c>
      <c r="C294" s="10" t="s">
        <v>288</v>
      </c>
      <c r="D294" s="11" t="n">
        <v>0.001</v>
      </c>
      <c r="E294" s="11"/>
      <c r="F294" s="11" t="n">
        <f aca="false">D294-E294</f>
        <v>0.001</v>
      </c>
      <c r="G294" s="0"/>
    </row>
    <row r="295" customFormat="false" ht="17" hidden="false" customHeight="false" outlineLevel="0" collapsed="false">
      <c r="A295" s="10" t="s">
        <v>252</v>
      </c>
      <c r="B295" s="10" t="s">
        <v>273</v>
      </c>
      <c r="C295" s="10" t="s">
        <v>289</v>
      </c>
      <c r="D295" s="11" t="n">
        <v>0.001</v>
      </c>
      <c r="E295" s="11"/>
      <c r="F295" s="11" t="n">
        <f aca="false">D295-E295</f>
        <v>0.001</v>
      </c>
      <c r="G295" s="0"/>
    </row>
    <row r="296" customFormat="false" ht="17" hidden="false" customHeight="false" outlineLevel="0" collapsed="false">
      <c r="A296" s="10" t="s">
        <v>252</v>
      </c>
      <c r="B296" s="10" t="s">
        <v>273</v>
      </c>
      <c r="C296" s="10" t="s">
        <v>290</v>
      </c>
      <c r="D296" s="11" t="n">
        <v>0.001</v>
      </c>
      <c r="E296" s="11"/>
      <c r="F296" s="11" t="n">
        <f aca="false">D296-E296</f>
        <v>0.001</v>
      </c>
      <c r="G296" s="0"/>
    </row>
    <row r="297" customFormat="false" ht="17" hidden="false" customHeight="false" outlineLevel="0" collapsed="false">
      <c r="A297" s="10" t="s">
        <v>252</v>
      </c>
      <c r="B297" s="10" t="s">
        <v>273</v>
      </c>
      <c r="C297" s="10" t="s">
        <v>291</v>
      </c>
      <c r="D297" s="11" t="n">
        <v>0.114</v>
      </c>
      <c r="E297" s="11"/>
      <c r="F297" s="11" t="n">
        <f aca="false">D297-E297</f>
        <v>0.114</v>
      </c>
      <c r="G297" s="0"/>
    </row>
    <row r="298" customFormat="false" ht="17" hidden="false" customHeight="false" outlineLevel="0" collapsed="false">
      <c r="A298" s="10" t="s">
        <v>252</v>
      </c>
      <c r="B298" s="10" t="s">
        <v>273</v>
      </c>
      <c r="C298" s="10" t="s">
        <v>292</v>
      </c>
      <c r="D298" s="11" t="n">
        <v>0.001</v>
      </c>
      <c r="E298" s="11"/>
      <c r="F298" s="11" t="n">
        <f aca="false">D298-E298</f>
        <v>0.001</v>
      </c>
      <c r="G298" s="0"/>
    </row>
    <row r="299" customFormat="false" ht="17" hidden="false" customHeight="false" outlineLevel="0" collapsed="false">
      <c r="A299" s="10" t="s">
        <v>252</v>
      </c>
      <c r="B299" s="10" t="s">
        <v>273</v>
      </c>
      <c r="C299" s="10" t="s">
        <v>293</v>
      </c>
      <c r="D299" s="11" t="n">
        <v>0</v>
      </c>
      <c r="E299" s="11"/>
      <c r="F299" s="11" t="n">
        <f aca="false">D299-E299</f>
        <v>0</v>
      </c>
      <c r="G299" s="0"/>
    </row>
    <row r="300" customFormat="false" ht="17" hidden="false" customHeight="false" outlineLevel="0" collapsed="false">
      <c r="A300" s="10" t="s">
        <v>252</v>
      </c>
      <c r="B300" s="10" t="s">
        <v>273</v>
      </c>
      <c r="C300" s="10" t="s">
        <v>294</v>
      </c>
      <c r="D300" s="11" t="n">
        <v>0.043</v>
      </c>
      <c r="E300" s="11"/>
      <c r="F300" s="11" t="n">
        <f aca="false">D300-E300</f>
        <v>0.043</v>
      </c>
      <c r="G300" s="0"/>
    </row>
    <row r="301" customFormat="false" ht="17" hidden="false" customHeight="false" outlineLevel="0" collapsed="false">
      <c r="A301" s="10" t="s">
        <v>252</v>
      </c>
      <c r="B301" s="10" t="s">
        <v>273</v>
      </c>
      <c r="C301" s="10" t="s">
        <v>295</v>
      </c>
      <c r="D301" s="11" t="n">
        <v>0.014</v>
      </c>
      <c r="E301" s="11"/>
      <c r="F301" s="11" t="n">
        <f aca="false">D301-E301</f>
        <v>0.014</v>
      </c>
      <c r="G301" s="0"/>
    </row>
    <row r="302" customFormat="false" ht="17" hidden="false" customHeight="false" outlineLevel="0" collapsed="false">
      <c r="A302" s="10" t="s">
        <v>252</v>
      </c>
      <c r="B302" s="10" t="s">
        <v>273</v>
      </c>
      <c r="C302" s="10" t="s">
        <v>296</v>
      </c>
      <c r="D302" s="11" t="n">
        <v>0.002</v>
      </c>
      <c r="E302" s="11"/>
      <c r="F302" s="11" t="n">
        <f aca="false">D302-E302</f>
        <v>0.002</v>
      </c>
      <c r="G302" s="0"/>
    </row>
    <row r="303" customFormat="false" ht="17" hidden="false" customHeight="false" outlineLevel="0" collapsed="false">
      <c r="A303" s="10" t="s">
        <v>252</v>
      </c>
      <c r="B303" s="10" t="s">
        <v>273</v>
      </c>
      <c r="C303" s="10" t="s">
        <v>297</v>
      </c>
      <c r="D303" s="11" t="n">
        <v>0.024</v>
      </c>
      <c r="E303" s="11"/>
      <c r="F303" s="11" t="n">
        <f aca="false">D303-E303</f>
        <v>0.024</v>
      </c>
      <c r="G303" s="0"/>
    </row>
    <row r="304" customFormat="false" ht="17" hidden="false" customHeight="false" outlineLevel="0" collapsed="false">
      <c r="A304" s="10" t="s">
        <v>252</v>
      </c>
      <c r="B304" s="10" t="s">
        <v>273</v>
      </c>
      <c r="C304" s="10" t="s">
        <v>298</v>
      </c>
      <c r="D304" s="11" t="n">
        <v>0.001</v>
      </c>
      <c r="E304" s="11"/>
      <c r="F304" s="11" t="n">
        <f aca="false">D304-E304</f>
        <v>0.001</v>
      </c>
      <c r="G304" s="0"/>
    </row>
    <row r="305" customFormat="false" ht="17" hidden="false" customHeight="false" outlineLevel="0" collapsed="false">
      <c r="A305" s="10" t="s">
        <v>252</v>
      </c>
      <c r="B305" s="10" t="s">
        <v>273</v>
      </c>
      <c r="C305" s="10" t="s">
        <v>299</v>
      </c>
      <c r="D305" s="11" t="n">
        <v>0.002</v>
      </c>
      <c r="E305" s="11"/>
      <c r="F305" s="11" t="n">
        <f aca="false">D305-E305</f>
        <v>0.002</v>
      </c>
      <c r="G305" s="0"/>
    </row>
    <row r="306" customFormat="false" ht="17" hidden="false" customHeight="false" outlineLevel="0" collapsed="false">
      <c r="A306" s="10" t="s">
        <v>252</v>
      </c>
      <c r="B306" s="10" t="s">
        <v>273</v>
      </c>
      <c r="C306" s="10" t="s">
        <v>300</v>
      </c>
      <c r="D306" s="11" t="n">
        <v>0.002</v>
      </c>
      <c r="E306" s="11"/>
      <c r="F306" s="11" t="n">
        <f aca="false">D306-E306</f>
        <v>0.002</v>
      </c>
      <c r="G306" s="0"/>
    </row>
    <row r="307" customFormat="false" ht="17" hidden="false" customHeight="false" outlineLevel="0" collapsed="false">
      <c r="A307" s="10" t="s">
        <v>252</v>
      </c>
      <c r="B307" s="10" t="s">
        <v>273</v>
      </c>
      <c r="C307" s="10" t="s">
        <v>301</v>
      </c>
      <c r="D307" s="11" t="n">
        <v>0.001</v>
      </c>
      <c r="E307" s="11"/>
      <c r="F307" s="11" t="n">
        <f aca="false">D307-E307</f>
        <v>0.001</v>
      </c>
      <c r="G307" s="0"/>
    </row>
    <row r="308" customFormat="false" ht="17" hidden="false" customHeight="false" outlineLevel="0" collapsed="false">
      <c r="A308" s="10" t="s">
        <v>252</v>
      </c>
      <c r="B308" s="10" t="s">
        <v>273</v>
      </c>
      <c r="C308" s="10" t="s">
        <v>302</v>
      </c>
      <c r="D308" s="11" t="n">
        <v>0.004</v>
      </c>
      <c r="E308" s="11"/>
      <c r="F308" s="11" t="n">
        <f aca="false">D308-E308</f>
        <v>0.004</v>
      </c>
      <c r="G308" s="0"/>
    </row>
    <row r="309" customFormat="false" ht="17" hidden="false" customHeight="false" outlineLevel="0" collapsed="false">
      <c r="A309" s="10" t="s">
        <v>252</v>
      </c>
      <c r="B309" s="10" t="s">
        <v>273</v>
      </c>
      <c r="C309" s="10" t="s">
        <v>303</v>
      </c>
      <c r="D309" s="11" t="n">
        <v>0.035</v>
      </c>
      <c r="E309" s="11"/>
      <c r="F309" s="11" t="n">
        <f aca="false">D309-E309</f>
        <v>0.035</v>
      </c>
      <c r="G309" s="0"/>
    </row>
    <row r="310" customFormat="false" ht="17" hidden="false" customHeight="false" outlineLevel="0" collapsed="false">
      <c r="A310" s="10" t="s">
        <v>252</v>
      </c>
      <c r="B310" s="10" t="s">
        <v>273</v>
      </c>
      <c r="C310" s="10" t="s">
        <v>304</v>
      </c>
      <c r="D310" s="11" t="n">
        <v>0.001</v>
      </c>
      <c r="E310" s="11"/>
      <c r="F310" s="11" t="n">
        <f aca="false">D310-E310</f>
        <v>0.001</v>
      </c>
      <c r="G310" s="0"/>
    </row>
    <row r="311" customFormat="false" ht="17" hidden="false" customHeight="false" outlineLevel="0" collapsed="false">
      <c r="A311" s="10" t="s">
        <v>252</v>
      </c>
      <c r="B311" s="10" t="s">
        <v>273</v>
      </c>
      <c r="C311" s="10" t="s">
        <v>305</v>
      </c>
      <c r="D311" s="11" t="n">
        <v>0.005</v>
      </c>
      <c r="E311" s="11"/>
      <c r="F311" s="11" t="n">
        <f aca="false">D311-E311</f>
        <v>0.005</v>
      </c>
      <c r="G311" s="0"/>
    </row>
    <row r="312" customFormat="false" ht="17" hidden="false" customHeight="false" outlineLevel="0" collapsed="false">
      <c r="A312" s="10" t="s">
        <v>252</v>
      </c>
      <c r="B312" s="10" t="s">
        <v>273</v>
      </c>
      <c r="C312" s="10" t="s">
        <v>306</v>
      </c>
      <c r="D312" s="11" t="n">
        <v>0.015</v>
      </c>
      <c r="E312" s="11"/>
      <c r="F312" s="11" t="n">
        <f aca="false">D312-E312</f>
        <v>0.015</v>
      </c>
      <c r="G312" s="0"/>
    </row>
    <row r="313" customFormat="false" ht="17" hidden="false" customHeight="false" outlineLevel="0" collapsed="false">
      <c r="A313" s="10" t="s">
        <v>252</v>
      </c>
      <c r="B313" s="10" t="s">
        <v>273</v>
      </c>
      <c r="C313" s="10" t="s">
        <v>307</v>
      </c>
      <c r="D313" s="11" t="n">
        <v>0.011</v>
      </c>
      <c r="E313" s="11"/>
      <c r="F313" s="11" t="n">
        <f aca="false">D313-E313</f>
        <v>0.011</v>
      </c>
      <c r="G313" s="0"/>
    </row>
    <row r="314" customFormat="false" ht="17" hidden="false" customHeight="false" outlineLevel="0" collapsed="false">
      <c r="A314" s="10" t="s">
        <v>252</v>
      </c>
      <c r="B314" s="10" t="s">
        <v>273</v>
      </c>
      <c r="C314" s="10" t="s">
        <v>308</v>
      </c>
      <c r="D314" s="11" t="n">
        <v>0</v>
      </c>
      <c r="E314" s="11"/>
      <c r="F314" s="11" t="n">
        <f aca="false">D314-E314</f>
        <v>0</v>
      </c>
      <c r="G314" s="0"/>
    </row>
    <row r="315" customFormat="false" ht="17" hidden="false" customHeight="false" outlineLevel="0" collapsed="false">
      <c r="A315" s="10" t="s">
        <v>252</v>
      </c>
      <c r="B315" s="10" t="s">
        <v>273</v>
      </c>
      <c r="C315" s="10" t="s">
        <v>309</v>
      </c>
      <c r="D315" s="11" t="n">
        <v>0.003</v>
      </c>
      <c r="E315" s="11"/>
      <c r="F315" s="11" t="n">
        <f aca="false">D315-E315</f>
        <v>0.003</v>
      </c>
      <c r="G315" s="0"/>
    </row>
    <row r="316" customFormat="false" ht="17" hidden="false" customHeight="false" outlineLevel="0" collapsed="false">
      <c r="A316" s="10" t="s">
        <v>252</v>
      </c>
      <c r="B316" s="10" t="s">
        <v>273</v>
      </c>
      <c r="C316" s="10" t="s">
        <v>310</v>
      </c>
      <c r="D316" s="11" t="n">
        <v>0.003</v>
      </c>
      <c r="E316" s="11"/>
      <c r="F316" s="11" t="n">
        <f aca="false">D316-E316</f>
        <v>0.003</v>
      </c>
      <c r="G316" s="0"/>
    </row>
    <row r="317" customFormat="false" ht="17" hidden="false" customHeight="false" outlineLevel="0" collapsed="false">
      <c r="A317" s="10" t="s">
        <v>252</v>
      </c>
      <c r="B317" s="10" t="s">
        <v>273</v>
      </c>
      <c r="C317" s="10" t="s">
        <v>311</v>
      </c>
      <c r="D317" s="11" t="n">
        <v>0.001</v>
      </c>
      <c r="E317" s="11"/>
      <c r="F317" s="11" t="n">
        <f aca="false">D317-E317</f>
        <v>0.001</v>
      </c>
      <c r="G317" s="0"/>
    </row>
    <row r="318" customFormat="false" ht="17" hidden="false" customHeight="false" outlineLevel="0" collapsed="false">
      <c r="A318" s="10" t="s">
        <v>252</v>
      </c>
      <c r="B318" s="10" t="s">
        <v>273</v>
      </c>
      <c r="C318" s="10" t="s">
        <v>312</v>
      </c>
      <c r="D318" s="11" t="n">
        <v>0.011</v>
      </c>
      <c r="E318" s="11"/>
      <c r="F318" s="11" t="n">
        <f aca="false">D318-E318</f>
        <v>0.011</v>
      </c>
      <c r="G318" s="0"/>
    </row>
    <row r="319" customFormat="false" ht="17" hidden="false" customHeight="false" outlineLevel="0" collapsed="false">
      <c r="A319" s="10" t="s">
        <v>252</v>
      </c>
      <c r="B319" s="10" t="s">
        <v>273</v>
      </c>
      <c r="C319" s="10" t="s">
        <v>313</v>
      </c>
      <c r="D319" s="11" t="n">
        <v>0.011</v>
      </c>
      <c r="E319" s="11"/>
      <c r="F319" s="11" t="n">
        <f aca="false">D319-E319</f>
        <v>0.011</v>
      </c>
      <c r="G319" s="0"/>
    </row>
    <row r="320" customFormat="false" ht="17" hidden="false" customHeight="false" outlineLevel="0" collapsed="false">
      <c r="A320" s="10" t="s">
        <v>252</v>
      </c>
      <c r="B320" s="10" t="s">
        <v>253</v>
      </c>
      <c r="C320" s="10" t="s">
        <v>314</v>
      </c>
      <c r="D320" s="11" t="n">
        <v>0.203</v>
      </c>
      <c r="E320" s="11"/>
      <c r="F320" s="11" t="n">
        <f aca="false">D320-E320</f>
        <v>0.203</v>
      </c>
      <c r="G320" s="0"/>
    </row>
    <row r="321" customFormat="false" ht="17" hidden="false" customHeight="false" outlineLevel="0" collapsed="false">
      <c r="A321" s="10" t="s">
        <v>252</v>
      </c>
      <c r="B321" s="10" t="s">
        <v>253</v>
      </c>
      <c r="C321" s="10" t="s">
        <v>133</v>
      </c>
      <c r="D321" s="11" t="n">
        <v>0.008</v>
      </c>
      <c r="E321" s="11"/>
      <c r="F321" s="11" t="n">
        <f aca="false">D321-E321</f>
        <v>0.008</v>
      </c>
      <c r="G321" s="0"/>
    </row>
    <row r="322" customFormat="false" ht="17" hidden="false" customHeight="false" outlineLevel="0" collapsed="false">
      <c r="A322" s="10" t="s">
        <v>252</v>
      </c>
      <c r="B322" s="10" t="s">
        <v>273</v>
      </c>
      <c r="C322" s="10" t="s">
        <v>315</v>
      </c>
      <c r="D322" s="11" t="n">
        <v>0.001</v>
      </c>
      <c r="E322" s="11"/>
      <c r="F322" s="11" t="n">
        <f aca="false">D322-E322</f>
        <v>0.001</v>
      </c>
      <c r="G322" s="0"/>
    </row>
    <row r="323" customFormat="false" ht="17" hidden="false" customHeight="false" outlineLevel="0" collapsed="false">
      <c r="A323" s="10" t="s">
        <v>252</v>
      </c>
      <c r="B323" s="10" t="s">
        <v>273</v>
      </c>
      <c r="C323" s="10" t="s">
        <v>316</v>
      </c>
      <c r="D323" s="11" t="n">
        <v>0.173</v>
      </c>
      <c r="E323" s="11"/>
      <c r="F323" s="11" t="n">
        <f aca="false">D323-E323</f>
        <v>0.173</v>
      </c>
      <c r="G323" s="0"/>
    </row>
    <row r="324" customFormat="false" ht="17" hidden="false" customHeight="false" outlineLevel="0" collapsed="false">
      <c r="A324" s="10" t="s">
        <v>252</v>
      </c>
      <c r="B324" s="10" t="s">
        <v>273</v>
      </c>
      <c r="C324" s="10" t="s">
        <v>317</v>
      </c>
      <c r="D324" s="11" t="n">
        <v>0.214</v>
      </c>
      <c r="E324" s="11"/>
      <c r="F324" s="11" t="n">
        <f aca="false">D324-E324</f>
        <v>0.214</v>
      </c>
      <c r="G324" s="0"/>
    </row>
    <row r="325" customFormat="false" ht="17" hidden="false" customHeight="false" outlineLevel="0" collapsed="false">
      <c r="A325" s="10" t="s">
        <v>252</v>
      </c>
      <c r="B325" s="10" t="s">
        <v>273</v>
      </c>
      <c r="C325" s="10" t="s">
        <v>318</v>
      </c>
      <c r="D325" s="11" t="n">
        <v>0</v>
      </c>
      <c r="E325" s="11"/>
      <c r="F325" s="11" t="n">
        <f aca="false">D325-E325</f>
        <v>0</v>
      </c>
      <c r="G325" s="0"/>
    </row>
    <row r="326" customFormat="false" ht="17" hidden="false" customHeight="false" outlineLevel="0" collapsed="false">
      <c r="A326" s="10" t="s">
        <v>252</v>
      </c>
      <c r="B326" s="10" t="s">
        <v>273</v>
      </c>
      <c r="C326" s="10" t="s">
        <v>319</v>
      </c>
      <c r="D326" s="11" t="n">
        <v>0.034</v>
      </c>
      <c r="E326" s="11"/>
      <c r="F326" s="11" t="n">
        <f aca="false">D326-E326</f>
        <v>0.034</v>
      </c>
      <c r="G326" s="0"/>
    </row>
    <row r="327" customFormat="false" ht="17" hidden="false" customHeight="false" outlineLevel="0" collapsed="false">
      <c r="A327" s="10" t="s">
        <v>252</v>
      </c>
      <c r="B327" s="10" t="s">
        <v>273</v>
      </c>
      <c r="C327" s="10" t="s">
        <v>320</v>
      </c>
      <c r="D327" s="11" t="n">
        <v>0.002</v>
      </c>
      <c r="E327" s="11"/>
      <c r="F327" s="11" t="n">
        <f aca="false">D327-E327</f>
        <v>0.002</v>
      </c>
      <c r="G327" s="0"/>
    </row>
    <row r="328" customFormat="false" ht="17" hidden="false" customHeight="false" outlineLevel="0" collapsed="false">
      <c r="A328" s="10" t="s">
        <v>252</v>
      </c>
      <c r="B328" s="10" t="s">
        <v>273</v>
      </c>
      <c r="C328" s="10" t="s">
        <v>321</v>
      </c>
      <c r="D328" s="11" t="n">
        <v>0.001</v>
      </c>
      <c r="E328" s="11"/>
      <c r="F328" s="11" t="n">
        <f aca="false">D328-E328</f>
        <v>0.001</v>
      </c>
      <c r="G328" s="0"/>
    </row>
    <row r="329" customFormat="false" ht="17" hidden="false" customHeight="false" outlineLevel="0" collapsed="false">
      <c r="A329" s="10" t="s">
        <v>252</v>
      </c>
      <c r="B329" s="10" t="s">
        <v>273</v>
      </c>
      <c r="C329" s="10" t="s">
        <v>322</v>
      </c>
      <c r="D329" s="11" t="n">
        <v>0.001</v>
      </c>
      <c r="E329" s="11"/>
      <c r="F329" s="11" t="n">
        <f aca="false">D329-E329</f>
        <v>0.001</v>
      </c>
      <c r="G329" s="0"/>
    </row>
    <row r="330" customFormat="false" ht="17" hidden="false" customHeight="false" outlineLevel="0" collapsed="false">
      <c r="A330" s="10" t="s">
        <v>252</v>
      </c>
      <c r="B330" s="10" t="s">
        <v>273</v>
      </c>
      <c r="C330" s="10" t="s">
        <v>323</v>
      </c>
      <c r="D330" s="11" t="n">
        <v>0.105</v>
      </c>
      <c r="E330" s="11"/>
      <c r="F330" s="11" t="n">
        <f aca="false">D330-E330</f>
        <v>0.105</v>
      </c>
      <c r="G330" s="0"/>
    </row>
    <row r="331" customFormat="false" ht="17" hidden="false" customHeight="false" outlineLevel="0" collapsed="false">
      <c r="A331" s="10" t="s">
        <v>252</v>
      </c>
      <c r="B331" s="10" t="s">
        <v>253</v>
      </c>
      <c r="C331" s="10" t="s">
        <v>324</v>
      </c>
      <c r="D331" s="11" t="n">
        <v>0.002</v>
      </c>
      <c r="E331" s="11"/>
      <c r="F331" s="11" t="n">
        <f aca="false">D331-E331</f>
        <v>0.002</v>
      </c>
      <c r="G331" s="0"/>
    </row>
    <row r="332" customFormat="false" ht="17" hidden="false" customHeight="false" outlineLevel="0" collapsed="false">
      <c r="A332" s="10" t="s">
        <v>252</v>
      </c>
      <c r="B332" s="10" t="s">
        <v>273</v>
      </c>
      <c r="C332" s="10" t="s">
        <v>324</v>
      </c>
      <c r="D332" s="11" t="n">
        <v>0.001</v>
      </c>
      <c r="E332" s="11"/>
      <c r="F332" s="11" t="n">
        <f aca="false">D332-E332</f>
        <v>0.001</v>
      </c>
      <c r="G332" s="0"/>
    </row>
    <row r="333" customFormat="false" ht="17" hidden="false" customHeight="false" outlineLevel="0" collapsed="false">
      <c r="A333" s="10" t="s">
        <v>252</v>
      </c>
      <c r="B333" s="10" t="s">
        <v>273</v>
      </c>
      <c r="C333" s="10" t="s">
        <v>325</v>
      </c>
      <c r="D333" s="11" t="n">
        <v>0.005</v>
      </c>
      <c r="E333" s="11"/>
      <c r="F333" s="11" t="n">
        <f aca="false">D333-E333</f>
        <v>0.005</v>
      </c>
      <c r="G333" s="0"/>
    </row>
    <row r="334" customFormat="false" ht="17" hidden="false" customHeight="false" outlineLevel="0" collapsed="false">
      <c r="A334" s="10" t="s">
        <v>252</v>
      </c>
      <c r="B334" s="10" t="s">
        <v>273</v>
      </c>
      <c r="C334" s="10" t="s">
        <v>326</v>
      </c>
      <c r="D334" s="11" t="n">
        <v>0.002</v>
      </c>
      <c r="E334" s="11"/>
      <c r="F334" s="11" t="n">
        <f aca="false">D334-E334</f>
        <v>0.002</v>
      </c>
      <c r="G334" s="0"/>
    </row>
    <row r="335" customFormat="false" ht="17" hidden="false" customHeight="false" outlineLevel="0" collapsed="false">
      <c r="A335" s="10" t="s">
        <v>252</v>
      </c>
      <c r="B335" s="10" t="s">
        <v>273</v>
      </c>
      <c r="C335" s="10" t="s">
        <v>327</v>
      </c>
      <c r="D335" s="11" t="n">
        <v>0.006</v>
      </c>
      <c r="E335" s="11"/>
      <c r="F335" s="11" t="n">
        <f aca="false">D335-E335</f>
        <v>0.006</v>
      </c>
      <c r="G335" s="0"/>
    </row>
    <row r="336" customFormat="false" ht="17" hidden="false" customHeight="false" outlineLevel="0" collapsed="false">
      <c r="A336" s="10" t="s">
        <v>252</v>
      </c>
      <c r="B336" s="10" t="s">
        <v>273</v>
      </c>
      <c r="C336" s="10" t="s">
        <v>328</v>
      </c>
      <c r="D336" s="11" t="n">
        <v>0.002</v>
      </c>
      <c r="E336" s="11"/>
      <c r="F336" s="11" t="n">
        <f aca="false">D336-E336</f>
        <v>0.002</v>
      </c>
      <c r="G336" s="0"/>
    </row>
    <row r="337" customFormat="false" ht="17" hidden="false" customHeight="false" outlineLevel="0" collapsed="false">
      <c r="A337" s="10" t="s">
        <v>252</v>
      </c>
      <c r="B337" s="10" t="s">
        <v>273</v>
      </c>
      <c r="C337" s="10" t="s">
        <v>329</v>
      </c>
      <c r="D337" s="11" t="n">
        <v>0.002</v>
      </c>
      <c r="E337" s="11"/>
      <c r="F337" s="11" t="n">
        <f aca="false">D337-E337</f>
        <v>0.002</v>
      </c>
      <c r="G337" s="0"/>
    </row>
    <row r="338" customFormat="false" ht="17" hidden="false" customHeight="false" outlineLevel="0" collapsed="false">
      <c r="A338" s="10" t="s">
        <v>252</v>
      </c>
      <c r="B338" s="10" t="s">
        <v>273</v>
      </c>
      <c r="C338" s="10" t="s">
        <v>330</v>
      </c>
      <c r="D338" s="11" t="n">
        <v>0.004</v>
      </c>
      <c r="E338" s="11"/>
      <c r="F338" s="11" t="n">
        <f aca="false">D338-E338</f>
        <v>0.004</v>
      </c>
      <c r="G338" s="0"/>
    </row>
    <row r="339" customFormat="false" ht="17" hidden="false" customHeight="false" outlineLevel="0" collapsed="false">
      <c r="A339" s="10" t="s">
        <v>252</v>
      </c>
      <c r="B339" s="10" t="s">
        <v>273</v>
      </c>
      <c r="C339" s="10" t="s">
        <v>331</v>
      </c>
      <c r="D339" s="11" t="n">
        <v>0.001</v>
      </c>
      <c r="E339" s="11"/>
      <c r="F339" s="11" t="n">
        <f aca="false">D339-E339</f>
        <v>0.001</v>
      </c>
      <c r="G339" s="0"/>
    </row>
    <row r="340" customFormat="false" ht="17" hidden="false" customHeight="false" outlineLevel="0" collapsed="false">
      <c r="A340" s="10" t="s">
        <v>252</v>
      </c>
      <c r="B340" s="10" t="s">
        <v>273</v>
      </c>
      <c r="C340" s="10" t="s">
        <v>332</v>
      </c>
      <c r="D340" s="11" t="n">
        <v>0.001</v>
      </c>
      <c r="E340" s="11"/>
      <c r="F340" s="11" t="n">
        <f aca="false">D340-E340</f>
        <v>0.001</v>
      </c>
      <c r="G340" s="0"/>
    </row>
    <row r="341" customFormat="false" ht="17" hidden="false" customHeight="false" outlineLevel="0" collapsed="false">
      <c r="A341" s="10" t="s">
        <v>252</v>
      </c>
      <c r="B341" s="10" t="s">
        <v>273</v>
      </c>
      <c r="C341" s="10" t="s">
        <v>333</v>
      </c>
      <c r="D341" s="11" t="n">
        <v>0.001</v>
      </c>
      <c r="E341" s="11"/>
      <c r="F341" s="11" t="n">
        <f aca="false">D341-E341</f>
        <v>0.001</v>
      </c>
      <c r="G341" s="0"/>
    </row>
    <row r="342" customFormat="false" ht="17" hidden="false" customHeight="false" outlineLevel="0" collapsed="false">
      <c r="A342" s="10" t="s">
        <v>252</v>
      </c>
      <c r="B342" s="10" t="s">
        <v>273</v>
      </c>
      <c r="C342" s="10" t="s">
        <v>334</v>
      </c>
      <c r="D342" s="11" t="n">
        <v>0.002</v>
      </c>
      <c r="E342" s="11"/>
      <c r="F342" s="11" t="n">
        <f aca="false">D342-E342</f>
        <v>0.002</v>
      </c>
      <c r="G342" s="0"/>
    </row>
    <row r="343" customFormat="false" ht="17" hidden="false" customHeight="false" outlineLevel="0" collapsed="false">
      <c r="A343" s="10" t="s">
        <v>252</v>
      </c>
      <c r="B343" s="10" t="s">
        <v>273</v>
      </c>
      <c r="C343" s="10" t="s">
        <v>335</v>
      </c>
      <c r="D343" s="11" t="n">
        <v>0</v>
      </c>
      <c r="E343" s="11"/>
      <c r="F343" s="11" t="n">
        <f aca="false">D343-E343</f>
        <v>0</v>
      </c>
      <c r="G343" s="0"/>
    </row>
    <row r="344" customFormat="false" ht="17" hidden="false" customHeight="false" outlineLevel="0" collapsed="false">
      <c r="A344" s="10" t="s">
        <v>252</v>
      </c>
      <c r="B344" s="10" t="s">
        <v>273</v>
      </c>
      <c r="C344" s="10" t="s">
        <v>154</v>
      </c>
      <c r="D344" s="11" t="n">
        <v>0.01</v>
      </c>
      <c r="E344" s="11"/>
      <c r="F344" s="11" t="n">
        <f aca="false">D344-E344</f>
        <v>0.01</v>
      </c>
      <c r="G344" s="0"/>
    </row>
    <row r="345" customFormat="false" ht="17" hidden="false" customHeight="false" outlineLevel="0" collapsed="false">
      <c r="A345" s="10" t="s">
        <v>252</v>
      </c>
      <c r="B345" s="10" t="s">
        <v>273</v>
      </c>
      <c r="C345" s="10" t="s">
        <v>336</v>
      </c>
      <c r="D345" s="11" t="n">
        <v>0.012</v>
      </c>
      <c r="E345" s="11"/>
      <c r="F345" s="11" t="n">
        <f aca="false">D345-E345</f>
        <v>0.012</v>
      </c>
      <c r="G345" s="0"/>
    </row>
    <row r="346" customFormat="false" ht="17" hidden="false" customHeight="false" outlineLevel="0" collapsed="false">
      <c r="A346" s="10" t="s">
        <v>252</v>
      </c>
      <c r="B346" s="10" t="s">
        <v>273</v>
      </c>
      <c r="C346" s="10" t="s">
        <v>337</v>
      </c>
      <c r="D346" s="11" t="n">
        <v>0.44</v>
      </c>
      <c r="E346" s="11"/>
      <c r="F346" s="11" t="n">
        <f aca="false">D346-E346</f>
        <v>0.44</v>
      </c>
      <c r="G346" s="0"/>
    </row>
    <row r="347" customFormat="false" ht="17" hidden="false" customHeight="false" outlineLevel="0" collapsed="false">
      <c r="A347" s="10" t="s">
        <v>252</v>
      </c>
      <c r="B347" s="10" t="s">
        <v>273</v>
      </c>
      <c r="C347" s="10" t="s">
        <v>338</v>
      </c>
      <c r="D347" s="11" t="n">
        <v>0.001</v>
      </c>
      <c r="E347" s="11"/>
      <c r="F347" s="11" t="n">
        <f aca="false">D347-E347</f>
        <v>0.001</v>
      </c>
      <c r="G347" s="0"/>
    </row>
    <row r="348" customFormat="false" ht="17" hidden="false" customHeight="false" outlineLevel="0" collapsed="false">
      <c r="A348" s="10" t="s">
        <v>252</v>
      </c>
      <c r="B348" s="10" t="s">
        <v>273</v>
      </c>
      <c r="C348" s="10" t="s">
        <v>339</v>
      </c>
      <c r="D348" s="11" t="n">
        <v>0.002</v>
      </c>
      <c r="E348" s="11"/>
      <c r="F348" s="11" t="n">
        <f aca="false">D348-E348</f>
        <v>0.002</v>
      </c>
      <c r="G348" s="0"/>
    </row>
    <row r="349" customFormat="false" ht="17" hidden="false" customHeight="false" outlineLevel="0" collapsed="false">
      <c r="A349" s="10" t="s">
        <v>252</v>
      </c>
      <c r="B349" s="10" t="s">
        <v>273</v>
      </c>
      <c r="C349" s="10" t="s">
        <v>340</v>
      </c>
      <c r="D349" s="11" t="n">
        <v>0.003</v>
      </c>
      <c r="E349" s="11"/>
      <c r="F349" s="11" t="n">
        <f aca="false">D349-E349</f>
        <v>0.003</v>
      </c>
      <c r="G349" s="0"/>
    </row>
    <row r="350" customFormat="false" ht="17" hidden="false" customHeight="false" outlineLevel="0" collapsed="false">
      <c r="A350" s="10" t="s">
        <v>252</v>
      </c>
      <c r="B350" s="10" t="s">
        <v>273</v>
      </c>
      <c r="C350" s="10" t="s">
        <v>341</v>
      </c>
      <c r="D350" s="11" t="n">
        <v>0.014</v>
      </c>
      <c r="E350" s="11"/>
      <c r="F350" s="11" t="n">
        <f aca="false">D350-E350</f>
        <v>0.014</v>
      </c>
      <c r="G350" s="0"/>
    </row>
    <row r="351" customFormat="false" ht="17" hidden="false" customHeight="false" outlineLevel="0" collapsed="false">
      <c r="A351" s="10" t="s">
        <v>252</v>
      </c>
      <c r="B351" s="10" t="s">
        <v>273</v>
      </c>
      <c r="C351" s="10" t="s">
        <v>342</v>
      </c>
      <c r="D351" s="11" t="n">
        <v>0.003</v>
      </c>
      <c r="E351" s="11"/>
      <c r="F351" s="11" t="n">
        <f aca="false">D351-E351</f>
        <v>0.003</v>
      </c>
      <c r="G351" s="0"/>
    </row>
    <row r="352" customFormat="false" ht="17" hidden="false" customHeight="false" outlineLevel="0" collapsed="false">
      <c r="A352" s="10" t="s">
        <v>252</v>
      </c>
      <c r="B352" s="10" t="s">
        <v>273</v>
      </c>
      <c r="C352" s="10" t="s">
        <v>343</v>
      </c>
      <c r="D352" s="11" t="n">
        <v>0.002</v>
      </c>
      <c r="E352" s="11"/>
      <c r="F352" s="11" t="n">
        <f aca="false">D352-E352</f>
        <v>0.002</v>
      </c>
      <c r="G352" s="0"/>
    </row>
    <row r="353" customFormat="false" ht="17" hidden="false" customHeight="false" outlineLevel="0" collapsed="false">
      <c r="A353" s="10" t="s">
        <v>252</v>
      </c>
      <c r="B353" s="10" t="s">
        <v>273</v>
      </c>
      <c r="C353" s="10" t="s">
        <v>344</v>
      </c>
      <c r="D353" s="11" t="n">
        <v>0.001</v>
      </c>
      <c r="E353" s="11"/>
      <c r="F353" s="11" t="n">
        <f aca="false">D353-E353</f>
        <v>0.001</v>
      </c>
      <c r="G353" s="0"/>
    </row>
    <row r="354" customFormat="false" ht="17" hidden="false" customHeight="false" outlineLevel="0" collapsed="false">
      <c r="A354" s="10" t="s">
        <v>252</v>
      </c>
      <c r="B354" s="10" t="s">
        <v>273</v>
      </c>
      <c r="C354" s="10" t="s">
        <v>345</v>
      </c>
      <c r="D354" s="11" t="n">
        <v>0.01</v>
      </c>
      <c r="E354" s="11"/>
      <c r="F354" s="11" t="n">
        <f aca="false">D354-E354</f>
        <v>0.01</v>
      </c>
      <c r="G354" s="0"/>
    </row>
    <row r="355" customFormat="false" ht="17" hidden="false" customHeight="false" outlineLevel="0" collapsed="false">
      <c r="A355" s="10" t="s">
        <v>252</v>
      </c>
      <c r="B355" s="10" t="s">
        <v>273</v>
      </c>
      <c r="C355" s="10" t="s">
        <v>346</v>
      </c>
      <c r="D355" s="11" t="n">
        <v>0.003</v>
      </c>
      <c r="E355" s="11"/>
      <c r="F355" s="11" t="n">
        <f aca="false">D355-E355</f>
        <v>0.003</v>
      </c>
      <c r="G355" s="0"/>
    </row>
    <row r="356" customFormat="false" ht="17" hidden="false" customHeight="false" outlineLevel="0" collapsed="false">
      <c r="A356" s="10" t="s">
        <v>252</v>
      </c>
      <c r="B356" s="10" t="s">
        <v>273</v>
      </c>
      <c r="C356" s="10" t="s">
        <v>347</v>
      </c>
      <c r="D356" s="11" t="n">
        <v>0.002</v>
      </c>
      <c r="E356" s="11"/>
      <c r="F356" s="11" t="n">
        <f aca="false">D356-E356</f>
        <v>0.002</v>
      </c>
      <c r="G356" s="0"/>
    </row>
    <row r="357" customFormat="false" ht="17" hidden="false" customHeight="false" outlineLevel="0" collapsed="false">
      <c r="A357" s="10" t="s">
        <v>252</v>
      </c>
      <c r="B357" s="10" t="s">
        <v>273</v>
      </c>
      <c r="C357" s="10" t="s">
        <v>348</v>
      </c>
      <c r="D357" s="11" t="n">
        <v>0.022</v>
      </c>
      <c r="E357" s="11"/>
      <c r="F357" s="11" t="n">
        <f aca="false">D357-E357</f>
        <v>0.022</v>
      </c>
      <c r="G357" s="0"/>
    </row>
    <row r="358" customFormat="false" ht="17" hidden="false" customHeight="false" outlineLevel="0" collapsed="false">
      <c r="A358" s="10" t="s">
        <v>252</v>
      </c>
      <c r="B358" s="10" t="s">
        <v>273</v>
      </c>
      <c r="C358" s="10" t="s">
        <v>349</v>
      </c>
      <c r="D358" s="11" t="n">
        <v>0</v>
      </c>
      <c r="E358" s="11"/>
      <c r="F358" s="11" t="n">
        <f aca="false">D358-E358</f>
        <v>0</v>
      </c>
      <c r="G358" s="0"/>
    </row>
    <row r="359" customFormat="false" ht="17" hidden="false" customHeight="false" outlineLevel="0" collapsed="false">
      <c r="A359" s="10" t="s">
        <v>252</v>
      </c>
      <c r="B359" s="10" t="s">
        <v>273</v>
      </c>
      <c r="C359" s="10" t="s">
        <v>350</v>
      </c>
      <c r="D359" s="11" t="n">
        <v>0.001</v>
      </c>
      <c r="E359" s="11"/>
      <c r="F359" s="11" t="n">
        <f aca="false">D359-E359</f>
        <v>0.001</v>
      </c>
      <c r="G359" s="0"/>
    </row>
    <row r="360" customFormat="false" ht="17" hidden="false" customHeight="false" outlineLevel="0" collapsed="false">
      <c r="A360" s="10" t="s">
        <v>252</v>
      </c>
      <c r="B360" s="10" t="s">
        <v>273</v>
      </c>
      <c r="C360" s="10" t="s">
        <v>351</v>
      </c>
      <c r="D360" s="11" t="n">
        <v>0.001</v>
      </c>
      <c r="E360" s="11"/>
      <c r="F360" s="11" t="n">
        <f aca="false">D360-E360</f>
        <v>0.001</v>
      </c>
      <c r="G360" s="0"/>
    </row>
    <row r="361" customFormat="false" ht="17" hidden="false" customHeight="false" outlineLevel="0" collapsed="false">
      <c r="A361" s="10" t="s">
        <v>252</v>
      </c>
      <c r="B361" s="10" t="s">
        <v>273</v>
      </c>
      <c r="C361" s="10" t="s">
        <v>352</v>
      </c>
      <c r="D361" s="11" t="n">
        <v>0.001</v>
      </c>
      <c r="E361" s="11"/>
      <c r="F361" s="11" t="n">
        <f aca="false">D361-E361</f>
        <v>0.001</v>
      </c>
      <c r="G361" s="0"/>
    </row>
    <row r="362" customFormat="false" ht="17" hidden="false" customHeight="false" outlineLevel="0" collapsed="false">
      <c r="A362" s="10" t="s">
        <v>252</v>
      </c>
      <c r="B362" s="10" t="s">
        <v>273</v>
      </c>
      <c r="C362" s="10" t="s">
        <v>353</v>
      </c>
      <c r="D362" s="11" t="n">
        <v>0.001</v>
      </c>
      <c r="E362" s="11"/>
      <c r="F362" s="11" t="n">
        <f aca="false">D362-E362</f>
        <v>0.001</v>
      </c>
      <c r="G362" s="0"/>
    </row>
    <row r="363" customFormat="false" ht="17" hidden="false" customHeight="false" outlineLevel="0" collapsed="false">
      <c r="A363" s="10" t="s">
        <v>252</v>
      </c>
      <c r="B363" s="10" t="s">
        <v>273</v>
      </c>
      <c r="C363" s="10" t="s">
        <v>354</v>
      </c>
      <c r="D363" s="11" t="n">
        <v>0.001</v>
      </c>
      <c r="E363" s="11"/>
      <c r="F363" s="11" t="n">
        <f aca="false">D363-E363</f>
        <v>0.001</v>
      </c>
      <c r="G363" s="0"/>
    </row>
    <row r="364" customFormat="false" ht="17" hidden="false" customHeight="false" outlineLevel="0" collapsed="false">
      <c r="A364" s="10" t="s">
        <v>252</v>
      </c>
      <c r="B364" s="10" t="s">
        <v>273</v>
      </c>
      <c r="C364" s="10" t="s">
        <v>355</v>
      </c>
      <c r="D364" s="11" t="n">
        <v>0.009</v>
      </c>
      <c r="E364" s="11"/>
      <c r="F364" s="11" t="n">
        <f aca="false">D364-E364</f>
        <v>0.009</v>
      </c>
      <c r="G364" s="0"/>
    </row>
    <row r="365" customFormat="false" ht="17" hidden="false" customHeight="false" outlineLevel="0" collapsed="false">
      <c r="A365" s="10" t="s">
        <v>252</v>
      </c>
      <c r="B365" s="10" t="s">
        <v>273</v>
      </c>
      <c r="C365" s="10" t="s">
        <v>356</v>
      </c>
      <c r="D365" s="11" t="n">
        <v>0.002</v>
      </c>
      <c r="E365" s="11"/>
      <c r="F365" s="11" t="n">
        <f aca="false">D365-E365</f>
        <v>0.002</v>
      </c>
      <c r="G365" s="0"/>
    </row>
    <row r="366" customFormat="false" ht="17" hidden="false" customHeight="false" outlineLevel="0" collapsed="false">
      <c r="A366" s="10" t="s">
        <v>252</v>
      </c>
      <c r="B366" s="10" t="s">
        <v>273</v>
      </c>
      <c r="C366" s="10" t="s">
        <v>357</v>
      </c>
      <c r="D366" s="11" t="n">
        <v>0.002</v>
      </c>
      <c r="E366" s="11"/>
      <c r="F366" s="11" t="n">
        <f aca="false">D366-E366</f>
        <v>0.002</v>
      </c>
      <c r="G366" s="0"/>
    </row>
    <row r="367" customFormat="false" ht="17" hidden="false" customHeight="false" outlineLevel="0" collapsed="false">
      <c r="A367" s="10" t="s">
        <v>252</v>
      </c>
      <c r="B367" s="10" t="s">
        <v>273</v>
      </c>
      <c r="C367" s="10" t="s">
        <v>358</v>
      </c>
      <c r="D367" s="11" t="n">
        <v>0.004</v>
      </c>
      <c r="E367" s="11"/>
      <c r="F367" s="11" t="n">
        <f aca="false">D367-E367</f>
        <v>0.004</v>
      </c>
      <c r="G367" s="0"/>
    </row>
    <row r="368" customFormat="false" ht="17" hidden="false" customHeight="false" outlineLevel="0" collapsed="false">
      <c r="A368" s="10" t="s">
        <v>252</v>
      </c>
      <c r="B368" s="10" t="s">
        <v>273</v>
      </c>
      <c r="C368" s="10" t="s">
        <v>359</v>
      </c>
      <c r="D368" s="11" t="n">
        <v>0.001</v>
      </c>
      <c r="E368" s="11"/>
      <c r="F368" s="11" t="n">
        <f aca="false">D368-E368</f>
        <v>0.001</v>
      </c>
      <c r="G368" s="0"/>
    </row>
    <row r="369" customFormat="false" ht="17" hidden="false" customHeight="false" outlineLevel="0" collapsed="false">
      <c r="A369" s="10" t="s">
        <v>252</v>
      </c>
      <c r="B369" s="10" t="s">
        <v>273</v>
      </c>
      <c r="C369" s="10" t="s">
        <v>360</v>
      </c>
      <c r="D369" s="11" t="n">
        <v>0.005</v>
      </c>
      <c r="E369" s="11"/>
      <c r="F369" s="11" t="n">
        <f aca="false">D369-E369</f>
        <v>0.005</v>
      </c>
      <c r="G369" s="0"/>
    </row>
    <row r="370" customFormat="false" ht="17" hidden="false" customHeight="false" outlineLevel="0" collapsed="false">
      <c r="A370" s="10" t="s">
        <v>252</v>
      </c>
      <c r="B370" s="10" t="s">
        <v>273</v>
      </c>
      <c r="C370" s="10" t="s">
        <v>361</v>
      </c>
      <c r="D370" s="11" t="n">
        <v>0.001</v>
      </c>
      <c r="E370" s="11"/>
      <c r="F370" s="11" t="n">
        <f aca="false">D370-E370</f>
        <v>0.001</v>
      </c>
      <c r="G370" s="0"/>
    </row>
    <row r="371" customFormat="false" ht="17" hidden="false" customHeight="false" outlineLevel="0" collapsed="false">
      <c r="A371" s="10" t="s">
        <v>252</v>
      </c>
      <c r="B371" s="10" t="s">
        <v>273</v>
      </c>
      <c r="C371" s="10" t="s">
        <v>362</v>
      </c>
      <c r="D371" s="11" t="n">
        <v>0.008</v>
      </c>
      <c r="E371" s="11"/>
      <c r="F371" s="11" t="n">
        <f aca="false">D371-E371</f>
        <v>0.008</v>
      </c>
      <c r="G371" s="0"/>
    </row>
    <row r="372" customFormat="false" ht="17" hidden="false" customHeight="false" outlineLevel="0" collapsed="false">
      <c r="A372" s="10" t="s">
        <v>252</v>
      </c>
      <c r="B372" s="10" t="s">
        <v>273</v>
      </c>
      <c r="C372" s="10" t="s">
        <v>363</v>
      </c>
      <c r="D372" s="11" t="n">
        <v>0.007</v>
      </c>
      <c r="E372" s="11"/>
      <c r="F372" s="11" t="n">
        <f aca="false">D372-E372</f>
        <v>0.007</v>
      </c>
      <c r="G372" s="0"/>
    </row>
    <row r="373" customFormat="false" ht="17" hidden="false" customHeight="false" outlineLevel="0" collapsed="false">
      <c r="A373" s="10" t="s">
        <v>252</v>
      </c>
      <c r="B373" s="10" t="s">
        <v>273</v>
      </c>
      <c r="C373" s="10" t="s">
        <v>364</v>
      </c>
      <c r="D373" s="11" t="n">
        <v>0.049</v>
      </c>
      <c r="E373" s="11"/>
      <c r="F373" s="11" t="n">
        <f aca="false">D373-E373</f>
        <v>0.049</v>
      </c>
      <c r="G373" s="0"/>
    </row>
    <row r="374" customFormat="false" ht="17" hidden="false" customHeight="false" outlineLevel="0" collapsed="false">
      <c r="A374" s="10" t="s">
        <v>252</v>
      </c>
      <c r="B374" s="10" t="s">
        <v>273</v>
      </c>
      <c r="C374" s="10" t="s">
        <v>365</v>
      </c>
      <c r="D374" s="11" t="n">
        <v>0.012</v>
      </c>
      <c r="E374" s="11"/>
      <c r="F374" s="11" t="n">
        <f aca="false">D374-E374</f>
        <v>0.012</v>
      </c>
      <c r="G374" s="0"/>
    </row>
    <row r="375" customFormat="false" ht="17" hidden="false" customHeight="false" outlineLevel="0" collapsed="false">
      <c r="A375" s="10" t="s">
        <v>252</v>
      </c>
      <c r="B375" s="10" t="s">
        <v>273</v>
      </c>
      <c r="C375" s="10" t="s">
        <v>366</v>
      </c>
      <c r="D375" s="11" t="n">
        <v>0.003</v>
      </c>
      <c r="E375" s="11"/>
      <c r="F375" s="11" t="n">
        <f aca="false">D375-E375</f>
        <v>0.003</v>
      </c>
      <c r="G375" s="0"/>
    </row>
    <row r="376" customFormat="false" ht="17" hidden="false" customHeight="false" outlineLevel="0" collapsed="false">
      <c r="A376" s="10" t="s">
        <v>252</v>
      </c>
      <c r="B376" s="10" t="s">
        <v>273</v>
      </c>
      <c r="C376" s="10" t="s">
        <v>367</v>
      </c>
      <c r="D376" s="11" t="n">
        <v>0.001</v>
      </c>
      <c r="E376" s="11"/>
      <c r="F376" s="11" t="n">
        <f aca="false">D376-E376</f>
        <v>0.001</v>
      </c>
      <c r="G376" s="0"/>
    </row>
    <row r="377" customFormat="false" ht="17" hidden="false" customHeight="false" outlineLevel="0" collapsed="false">
      <c r="A377" s="10" t="s">
        <v>252</v>
      </c>
      <c r="B377" s="10" t="s">
        <v>273</v>
      </c>
      <c r="C377" s="10" t="s">
        <v>368</v>
      </c>
      <c r="D377" s="11" t="n">
        <v>0.001</v>
      </c>
      <c r="E377" s="11"/>
      <c r="F377" s="11" t="n">
        <f aca="false">D377-E377</f>
        <v>0.001</v>
      </c>
      <c r="G377" s="0"/>
    </row>
    <row r="378" customFormat="false" ht="17" hidden="false" customHeight="false" outlineLevel="0" collapsed="false">
      <c r="A378" s="10" t="s">
        <v>252</v>
      </c>
      <c r="B378" s="10" t="s">
        <v>273</v>
      </c>
      <c r="C378" s="10" t="s">
        <v>369</v>
      </c>
      <c r="D378" s="11" t="n">
        <v>0.003</v>
      </c>
      <c r="E378" s="11"/>
      <c r="F378" s="11" t="n">
        <f aca="false">D378-E378</f>
        <v>0.003</v>
      </c>
      <c r="G378" s="0"/>
    </row>
    <row r="379" customFormat="false" ht="17" hidden="false" customHeight="false" outlineLevel="0" collapsed="false">
      <c r="A379" s="10" t="s">
        <v>252</v>
      </c>
      <c r="B379" s="10" t="s">
        <v>273</v>
      </c>
      <c r="C379" s="10" t="s">
        <v>370</v>
      </c>
      <c r="D379" s="11" t="n">
        <v>0.005</v>
      </c>
      <c r="E379" s="11"/>
      <c r="F379" s="11" t="n">
        <f aca="false">D379-E379</f>
        <v>0.005</v>
      </c>
      <c r="G379" s="0"/>
    </row>
    <row r="380" customFormat="false" ht="17" hidden="false" customHeight="false" outlineLevel="0" collapsed="false">
      <c r="A380" s="10" t="s">
        <v>252</v>
      </c>
      <c r="B380" s="10" t="s">
        <v>273</v>
      </c>
      <c r="C380" s="10" t="s">
        <v>371</v>
      </c>
      <c r="D380" s="11" t="n">
        <v>0.001</v>
      </c>
      <c r="E380" s="11"/>
      <c r="F380" s="11" t="n">
        <f aca="false">D380-E380</f>
        <v>0.001</v>
      </c>
      <c r="G380" s="0"/>
    </row>
    <row r="381" customFormat="false" ht="17" hidden="false" customHeight="false" outlineLevel="0" collapsed="false">
      <c r="A381" s="10" t="s">
        <v>252</v>
      </c>
      <c r="B381" s="10" t="s">
        <v>273</v>
      </c>
      <c r="C381" s="10" t="s">
        <v>372</v>
      </c>
      <c r="D381" s="11" t="n">
        <v>0.001</v>
      </c>
      <c r="E381" s="11"/>
      <c r="F381" s="11" t="n">
        <f aca="false">D381-E381</f>
        <v>0.001</v>
      </c>
      <c r="G381" s="0"/>
    </row>
    <row r="382" customFormat="false" ht="17" hidden="false" customHeight="false" outlineLevel="0" collapsed="false">
      <c r="A382" s="10" t="s">
        <v>252</v>
      </c>
      <c r="B382" s="10" t="s">
        <v>273</v>
      </c>
      <c r="C382" s="10" t="s">
        <v>373</v>
      </c>
      <c r="D382" s="11" t="n">
        <v>0.006</v>
      </c>
      <c r="E382" s="11"/>
      <c r="F382" s="11" t="n">
        <f aca="false">D382-E382</f>
        <v>0.006</v>
      </c>
      <c r="G382" s="0"/>
    </row>
    <row r="383" customFormat="false" ht="17" hidden="false" customHeight="false" outlineLevel="0" collapsed="false">
      <c r="A383" s="10" t="s">
        <v>252</v>
      </c>
      <c r="B383" s="10" t="s">
        <v>273</v>
      </c>
      <c r="C383" s="10" t="s">
        <v>374</v>
      </c>
      <c r="D383" s="11" t="n">
        <v>0</v>
      </c>
      <c r="E383" s="11"/>
      <c r="F383" s="11" t="n">
        <f aca="false">D383-E383</f>
        <v>0</v>
      </c>
      <c r="G383" s="0"/>
    </row>
    <row r="384" customFormat="false" ht="17" hidden="false" customHeight="false" outlineLevel="0" collapsed="false">
      <c r="A384" s="10" t="s">
        <v>252</v>
      </c>
      <c r="B384" s="10" t="s">
        <v>273</v>
      </c>
      <c r="C384" s="10" t="s">
        <v>375</v>
      </c>
      <c r="D384" s="11" t="n">
        <v>0.002</v>
      </c>
      <c r="E384" s="11"/>
      <c r="F384" s="11" t="n">
        <f aca="false">D384-E384</f>
        <v>0.002</v>
      </c>
      <c r="G384" s="0"/>
    </row>
    <row r="385" customFormat="false" ht="17" hidden="false" customHeight="false" outlineLevel="0" collapsed="false">
      <c r="A385" s="10" t="s">
        <v>252</v>
      </c>
      <c r="B385" s="10" t="s">
        <v>273</v>
      </c>
      <c r="C385" s="10" t="s">
        <v>376</v>
      </c>
      <c r="D385" s="11" t="n">
        <v>0.004</v>
      </c>
      <c r="E385" s="11"/>
      <c r="F385" s="11" t="n">
        <f aca="false">D385-E385</f>
        <v>0.004</v>
      </c>
      <c r="G385" s="0"/>
    </row>
    <row r="386" customFormat="false" ht="17" hidden="false" customHeight="false" outlineLevel="0" collapsed="false">
      <c r="A386" s="10" t="s">
        <v>252</v>
      </c>
      <c r="B386" s="10" t="s">
        <v>273</v>
      </c>
      <c r="C386" s="10" t="s">
        <v>377</v>
      </c>
      <c r="D386" s="11" t="n">
        <v>0.001</v>
      </c>
      <c r="E386" s="11"/>
      <c r="F386" s="11" t="n">
        <f aca="false">D386-E386</f>
        <v>0.001</v>
      </c>
      <c r="G386" s="0"/>
    </row>
    <row r="387" customFormat="false" ht="17" hidden="false" customHeight="false" outlineLevel="0" collapsed="false">
      <c r="A387" s="10" t="s">
        <v>252</v>
      </c>
      <c r="B387" s="10" t="s">
        <v>273</v>
      </c>
      <c r="C387" s="10" t="s">
        <v>378</v>
      </c>
      <c r="D387" s="11" t="n">
        <v>0.01</v>
      </c>
      <c r="E387" s="11"/>
      <c r="F387" s="11" t="n">
        <f aca="false">D387-E387</f>
        <v>0.01</v>
      </c>
      <c r="G387" s="0"/>
    </row>
    <row r="388" customFormat="false" ht="17" hidden="false" customHeight="false" outlineLevel="0" collapsed="false">
      <c r="A388" s="10" t="s">
        <v>252</v>
      </c>
      <c r="B388" s="10" t="s">
        <v>273</v>
      </c>
      <c r="C388" s="10" t="s">
        <v>379</v>
      </c>
      <c r="D388" s="11" t="n">
        <v>0.114</v>
      </c>
      <c r="E388" s="11"/>
      <c r="F388" s="11" t="n">
        <f aca="false">D388-E388</f>
        <v>0.114</v>
      </c>
      <c r="G388" s="0"/>
    </row>
    <row r="389" customFormat="false" ht="17" hidden="false" customHeight="false" outlineLevel="0" collapsed="false">
      <c r="A389" s="10" t="s">
        <v>252</v>
      </c>
      <c r="B389" s="10" t="s">
        <v>273</v>
      </c>
      <c r="C389" s="10" t="s">
        <v>380</v>
      </c>
      <c r="D389" s="11" t="n">
        <v>0.033</v>
      </c>
      <c r="E389" s="11"/>
      <c r="F389" s="11" t="n">
        <f aca="false">D389-E389</f>
        <v>0.033</v>
      </c>
      <c r="G389" s="0"/>
    </row>
    <row r="390" customFormat="false" ht="17" hidden="false" customHeight="false" outlineLevel="0" collapsed="false">
      <c r="A390" s="10" t="s">
        <v>252</v>
      </c>
      <c r="B390" s="10" t="s">
        <v>273</v>
      </c>
      <c r="C390" s="10" t="s">
        <v>381</v>
      </c>
      <c r="D390" s="11" t="n">
        <v>0.193</v>
      </c>
      <c r="E390" s="11"/>
      <c r="F390" s="11" t="n">
        <f aca="false">D390-E390</f>
        <v>0.193</v>
      </c>
      <c r="G390" s="0"/>
    </row>
    <row r="391" customFormat="false" ht="17" hidden="false" customHeight="false" outlineLevel="0" collapsed="false">
      <c r="A391" s="10" t="s">
        <v>252</v>
      </c>
      <c r="B391" s="10" t="s">
        <v>273</v>
      </c>
      <c r="C391" s="10" t="s">
        <v>382</v>
      </c>
      <c r="D391" s="11" t="n">
        <v>0</v>
      </c>
      <c r="E391" s="11"/>
      <c r="F391" s="11" t="n">
        <f aca="false">D391-E391</f>
        <v>0</v>
      </c>
      <c r="G391" s="0"/>
    </row>
    <row r="392" customFormat="false" ht="17" hidden="false" customHeight="false" outlineLevel="0" collapsed="false">
      <c r="A392" s="10" t="s">
        <v>252</v>
      </c>
      <c r="B392" s="10" t="s">
        <v>273</v>
      </c>
      <c r="C392" s="10" t="s">
        <v>383</v>
      </c>
      <c r="D392" s="11" t="n">
        <v>0</v>
      </c>
      <c r="E392" s="11"/>
      <c r="F392" s="11" t="n">
        <f aca="false">D392-E392</f>
        <v>0</v>
      </c>
      <c r="G392" s="0"/>
    </row>
    <row r="393" customFormat="false" ht="17" hidden="false" customHeight="false" outlineLevel="0" collapsed="false">
      <c r="A393" s="10" t="s">
        <v>252</v>
      </c>
      <c r="B393" s="10" t="s">
        <v>273</v>
      </c>
      <c r="C393" s="10" t="s">
        <v>384</v>
      </c>
      <c r="D393" s="11" t="n">
        <v>0.002</v>
      </c>
      <c r="E393" s="11"/>
      <c r="F393" s="11" t="n">
        <f aca="false">D393-E393</f>
        <v>0.002</v>
      </c>
      <c r="G393" s="0"/>
    </row>
    <row r="394" customFormat="false" ht="17" hidden="false" customHeight="false" outlineLevel="0" collapsed="false">
      <c r="A394" s="10" t="s">
        <v>252</v>
      </c>
      <c r="B394" s="10" t="s">
        <v>273</v>
      </c>
      <c r="C394" s="10" t="s">
        <v>385</v>
      </c>
      <c r="D394" s="11" t="n">
        <v>0.003</v>
      </c>
      <c r="E394" s="11"/>
      <c r="F394" s="11" t="n">
        <f aca="false">D394-E394</f>
        <v>0.003</v>
      </c>
      <c r="G394" s="0"/>
    </row>
    <row r="395" customFormat="false" ht="17" hidden="false" customHeight="false" outlineLevel="0" collapsed="false">
      <c r="A395" s="10" t="s">
        <v>252</v>
      </c>
      <c r="B395" s="10" t="s">
        <v>273</v>
      </c>
      <c r="C395" s="10" t="s">
        <v>386</v>
      </c>
      <c r="D395" s="11" t="n">
        <v>0.002</v>
      </c>
      <c r="E395" s="11"/>
      <c r="F395" s="11" t="n">
        <f aca="false">D395-E395</f>
        <v>0.002</v>
      </c>
      <c r="G395" s="0"/>
    </row>
    <row r="396" customFormat="false" ht="17" hidden="false" customHeight="false" outlineLevel="0" collapsed="false">
      <c r="A396" s="10" t="s">
        <v>252</v>
      </c>
      <c r="B396" s="10" t="s">
        <v>273</v>
      </c>
      <c r="C396" s="10" t="s">
        <v>387</v>
      </c>
      <c r="D396" s="11" t="n">
        <v>0.001</v>
      </c>
      <c r="E396" s="11"/>
      <c r="F396" s="11" t="n">
        <f aca="false">D396-E396</f>
        <v>0.001</v>
      </c>
      <c r="G396" s="0"/>
    </row>
    <row r="397" customFormat="false" ht="17" hidden="false" customHeight="false" outlineLevel="0" collapsed="false">
      <c r="A397" s="10" t="s">
        <v>252</v>
      </c>
      <c r="B397" s="10" t="s">
        <v>273</v>
      </c>
      <c r="C397" s="10" t="s">
        <v>388</v>
      </c>
      <c r="D397" s="11" t="n">
        <v>0.003</v>
      </c>
      <c r="E397" s="11"/>
      <c r="F397" s="11" t="n">
        <f aca="false">D397-E397</f>
        <v>0.003</v>
      </c>
      <c r="G397" s="0"/>
    </row>
    <row r="398" customFormat="false" ht="17" hidden="false" customHeight="false" outlineLevel="0" collapsed="false">
      <c r="A398" s="10" t="s">
        <v>252</v>
      </c>
      <c r="B398" s="10" t="s">
        <v>273</v>
      </c>
      <c r="C398" s="10" t="s">
        <v>389</v>
      </c>
      <c r="D398" s="11" t="n">
        <v>0.004</v>
      </c>
      <c r="E398" s="11"/>
      <c r="F398" s="11" t="n">
        <f aca="false">D398-E398</f>
        <v>0.004</v>
      </c>
      <c r="G398" s="0"/>
    </row>
    <row r="399" customFormat="false" ht="17" hidden="false" customHeight="false" outlineLevel="0" collapsed="false">
      <c r="A399" s="10" t="s">
        <v>252</v>
      </c>
      <c r="B399" s="10" t="s">
        <v>273</v>
      </c>
      <c r="C399" s="10" t="s">
        <v>390</v>
      </c>
      <c r="D399" s="11" t="n">
        <v>0.001</v>
      </c>
      <c r="E399" s="11"/>
      <c r="F399" s="11" t="n">
        <f aca="false">D399-E399</f>
        <v>0.001</v>
      </c>
      <c r="G399" s="0"/>
    </row>
    <row r="400" customFormat="false" ht="17" hidden="false" customHeight="false" outlineLevel="0" collapsed="false">
      <c r="A400" s="10" t="s">
        <v>252</v>
      </c>
      <c r="B400" s="10" t="s">
        <v>273</v>
      </c>
      <c r="C400" s="10" t="s">
        <v>391</v>
      </c>
      <c r="D400" s="11" t="n">
        <v>0.001</v>
      </c>
      <c r="E400" s="11"/>
      <c r="F400" s="11" t="n">
        <f aca="false">D400-E400</f>
        <v>0.001</v>
      </c>
      <c r="G400" s="0"/>
    </row>
    <row r="401" customFormat="false" ht="17" hidden="false" customHeight="false" outlineLevel="0" collapsed="false">
      <c r="A401" s="10" t="s">
        <v>252</v>
      </c>
      <c r="B401" s="10" t="s">
        <v>273</v>
      </c>
      <c r="C401" s="10" t="s">
        <v>392</v>
      </c>
      <c r="D401" s="11" t="n">
        <v>0.001</v>
      </c>
      <c r="E401" s="11"/>
      <c r="F401" s="11" t="n">
        <f aca="false">D401-E401</f>
        <v>0.001</v>
      </c>
      <c r="G401" s="0"/>
    </row>
    <row r="402" customFormat="false" ht="17" hidden="false" customHeight="false" outlineLevel="0" collapsed="false">
      <c r="A402" s="10" t="s">
        <v>252</v>
      </c>
      <c r="B402" s="10" t="s">
        <v>273</v>
      </c>
      <c r="C402" s="10" t="s">
        <v>393</v>
      </c>
      <c r="D402" s="11" t="n">
        <v>0.001</v>
      </c>
      <c r="E402" s="11"/>
      <c r="F402" s="11" t="n">
        <f aca="false">D402-E402</f>
        <v>0.001</v>
      </c>
      <c r="G402" s="0"/>
    </row>
    <row r="403" customFormat="false" ht="17" hidden="false" customHeight="false" outlineLevel="0" collapsed="false">
      <c r="A403" s="10" t="s">
        <v>252</v>
      </c>
      <c r="B403" s="10" t="s">
        <v>273</v>
      </c>
      <c r="C403" s="10" t="s">
        <v>394</v>
      </c>
      <c r="D403" s="11" t="n">
        <v>0.33</v>
      </c>
      <c r="E403" s="11"/>
      <c r="F403" s="11" t="n">
        <f aca="false">D403-E403</f>
        <v>0.33</v>
      </c>
      <c r="G403" s="0"/>
    </row>
    <row r="404" customFormat="false" ht="17" hidden="false" customHeight="false" outlineLevel="0" collapsed="false">
      <c r="A404" s="10" t="s">
        <v>252</v>
      </c>
      <c r="B404" s="10" t="s">
        <v>273</v>
      </c>
      <c r="C404" s="10" t="s">
        <v>395</v>
      </c>
      <c r="D404" s="11" t="n">
        <v>0</v>
      </c>
      <c r="E404" s="11"/>
      <c r="F404" s="11" t="n">
        <f aca="false">D404-E404</f>
        <v>0</v>
      </c>
      <c r="G404" s="0"/>
    </row>
    <row r="405" customFormat="false" ht="17" hidden="false" customHeight="false" outlineLevel="0" collapsed="false">
      <c r="A405" s="10" t="s">
        <v>252</v>
      </c>
      <c r="B405" s="10" t="s">
        <v>273</v>
      </c>
      <c r="C405" s="10" t="s">
        <v>396</v>
      </c>
      <c r="D405" s="11" t="n">
        <v>0.001</v>
      </c>
      <c r="E405" s="11"/>
      <c r="F405" s="11" t="n">
        <f aca="false">D405-E405</f>
        <v>0.001</v>
      </c>
      <c r="G405" s="0"/>
    </row>
    <row r="406" customFormat="false" ht="17" hidden="false" customHeight="false" outlineLevel="0" collapsed="false">
      <c r="A406" s="10" t="s">
        <v>252</v>
      </c>
      <c r="B406" s="10" t="s">
        <v>273</v>
      </c>
      <c r="C406" s="10" t="s">
        <v>397</v>
      </c>
      <c r="D406" s="11" t="n">
        <v>0.003</v>
      </c>
      <c r="E406" s="11"/>
      <c r="F406" s="11" t="n">
        <f aca="false">D406-E406</f>
        <v>0.003</v>
      </c>
      <c r="G406" s="0"/>
    </row>
    <row r="407" customFormat="false" ht="17" hidden="false" customHeight="false" outlineLevel="0" collapsed="false">
      <c r="A407" s="10" t="s">
        <v>252</v>
      </c>
      <c r="B407" s="10" t="s">
        <v>273</v>
      </c>
      <c r="C407" s="10" t="s">
        <v>398</v>
      </c>
      <c r="D407" s="11" t="n">
        <v>0.022</v>
      </c>
      <c r="E407" s="11"/>
      <c r="F407" s="11" t="n">
        <f aca="false">D407-E407</f>
        <v>0.022</v>
      </c>
      <c r="G407" s="0"/>
    </row>
    <row r="408" customFormat="false" ht="17" hidden="false" customHeight="false" outlineLevel="0" collapsed="false">
      <c r="A408" s="10" t="s">
        <v>252</v>
      </c>
      <c r="B408" s="10" t="s">
        <v>273</v>
      </c>
      <c r="C408" s="10" t="s">
        <v>399</v>
      </c>
      <c r="D408" s="11" t="n">
        <v>0.001</v>
      </c>
      <c r="E408" s="11"/>
      <c r="F408" s="11" t="n">
        <f aca="false">D408-E408</f>
        <v>0.001</v>
      </c>
      <c r="G408" s="0"/>
    </row>
    <row r="409" customFormat="false" ht="17" hidden="false" customHeight="false" outlineLevel="0" collapsed="false">
      <c r="A409" s="10" t="s">
        <v>252</v>
      </c>
      <c r="B409" s="10" t="s">
        <v>273</v>
      </c>
      <c r="C409" s="10" t="s">
        <v>400</v>
      </c>
      <c r="D409" s="11" t="n">
        <v>0.001</v>
      </c>
      <c r="E409" s="11"/>
      <c r="F409" s="11" t="n">
        <f aca="false">D409-E409</f>
        <v>0.001</v>
      </c>
      <c r="G409" s="0"/>
    </row>
    <row r="410" customFormat="false" ht="17" hidden="false" customHeight="false" outlineLevel="0" collapsed="false">
      <c r="A410" s="10" t="s">
        <v>252</v>
      </c>
      <c r="B410" s="10" t="s">
        <v>273</v>
      </c>
      <c r="C410" s="10" t="s">
        <v>401</v>
      </c>
      <c r="D410" s="11" t="n">
        <v>0.004</v>
      </c>
      <c r="E410" s="11"/>
      <c r="F410" s="11" t="n">
        <f aca="false">D410-E410</f>
        <v>0.004</v>
      </c>
      <c r="G410" s="0"/>
    </row>
    <row r="411" customFormat="false" ht="17" hidden="false" customHeight="false" outlineLevel="0" collapsed="false">
      <c r="A411" s="10" t="s">
        <v>252</v>
      </c>
      <c r="B411" s="10" t="s">
        <v>273</v>
      </c>
      <c r="C411" s="10" t="s">
        <v>402</v>
      </c>
      <c r="D411" s="11" t="n">
        <v>0.001</v>
      </c>
      <c r="E411" s="11"/>
      <c r="F411" s="11" t="n">
        <f aca="false">D411-E411</f>
        <v>0.001</v>
      </c>
      <c r="G411" s="0"/>
    </row>
    <row r="412" customFormat="false" ht="17" hidden="false" customHeight="false" outlineLevel="0" collapsed="false">
      <c r="A412" s="10" t="s">
        <v>252</v>
      </c>
      <c r="B412" s="10" t="s">
        <v>273</v>
      </c>
      <c r="C412" s="10" t="s">
        <v>403</v>
      </c>
      <c r="D412" s="11" t="n">
        <v>0.014</v>
      </c>
      <c r="E412" s="11"/>
      <c r="F412" s="11" t="n">
        <f aca="false">D412-E412</f>
        <v>0.014</v>
      </c>
      <c r="G412" s="0"/>
    </row>
    <row r="413" customFormat="false" ht="17" hidden="false" customHeight="false" outlineLevel="0" collapsed="false">
      <c r="A413" s="10" t="s">
        <v>252</v>
      </c>
      <c r="B413" s="10" t="s">
        <v>273</v>
      </c>
      <c r="C413" s="10" t="s">
        <v>404</v>
      </c>
      <c r="D413" s="11" t="n">
        <v>0.008</v>
      </c>
      <c r="E413" s="11"/>
      <c r="F413" s="11" t="n">
        <f aca="false">D413-E413</f>
        <v>0.008</v>
      </c>
      <c r="G413" s="0"/>
    </row>
    <row r="414" customFormat="false" ht="17" hidden="false" customHeight="false" outlineLevel="0" collapsed="false">
      <c r="A414" s="10" t="s">
        <v>252</v>
      </c>
      <c r="B414" s="10" t="s">
        <v>273</v>
      </c>
      <c r="C414" s="10" t="s">
        <v>405</v>
      </c>
      <c r="D414" s="11" t="n">
        <v>0.004</v>
      </c>
      <c r="E414" s="11"/>
      <c r="F414" s="11" t="n">
        <f aca="false">D414-E414</f>
        <v>0.004</v>
      </c>
      <c r="G414" s="0"/>
    </row>
    <row r="415" customFormat="false" ht="17" hidden="false" customHeight="false" outlineLevel="0" collapsed="false">
      <c r="A415" s="10" t="s">
        <v>252</v>
      </c>
      <c r="B415" s="10" t="s">
        <v>273</v>
      </c>
      <c r="C415" s="10" t="s">
        <v>406</v>
      </c>
      <c r="D415" s="11" t="n">
        <v>0</v>
      </c>
      <c r="E415" s="11"/>
      <c r="F415" s="11" t="n">
        <f aca="false">D415-E415</f>
        <v>0</v>
      </c>
      <c r="G415" s="0"/>
    </row>
    <row r="416" customFormat="false" ht="17" hidden="false" customHeight="false" outlineLevel="0" collapsed="false">
      <c r="A416" s="10" t="s">
        <v>252</v>
      </c>
      <c r="B416" s="10" t="s">
        <v>273</v>
      </c>
      <c r="C416" s="10" t="s">
        <v>407</v>
      </c>
      <c r="D416" s="11" t="n">
        <v>0.001</v>
      </c>
      <c r="E416" s="11"/>
      <c r="F416" s="11" t="n">
        <f aca="false">D416-E416</f>
        <v>0.001</v>
      </c>
      <c r="G416" s="0"/>
    </row>
    <row r="417" customFormat="false" ht="17" hidden="false" customHeight="false" outlineLevel="0" collapsed="false">
      <c r="A417" s="10" t="s">
        <v>252</v>
      </c>
      <c r="B417" s="10" t="s">
        <v>273</v>
      </c>
      <c r="C417" s="10" t="s">
        <v>408</v>
      </c>
      <c r="D417" s="11" t="n">
        <v>0.007</v>
      </c>
      <c r="E417" s="11"/>
      <c r="F417" s="11" t="n">
        <f aca="false">D417-E417</f>
        <v>0.007</v>
      </c>
      <c r="G417" s="0"/>
    </row>
    <row r="418" customFormat="false" ht="17" hidden="false" customHeight="false" outlineLevel="0" collapsed="false">
      <c r="A418" s="10" t="s">
        <v>252</v>
      </c>
      <c r="B418" s="10" t="s">
        <v>273</v>
      </c>
      <c r="C418" s="10" t="s">
        <v>409</v>
      </c>
      <c r="D418" s="11" t="n">
        <v>0.003</v>
      </c>
      <c r="E418" s="11"/>
      <c r="F418" s="11" t="n">
        <f aca="false">D418-E418</f>
        <v>0.003</v>
      </c>
      <c r="G418" s="0"/>
    </row>
    <row r="419" customFormat="false" ht="17" hidden="false" customHeight="false" outlineLevel="0" collapsed="false">
      <c r="A419" s="10" t="s">
        <v>252</v>
      </c>
      <c r="B419" s="10" t="s">
        <v>273</v>
      </c>
      <c r="C419" s="10" t="s">
        <v>410</v>
      </c>
      <c r="D419" s="11" t="n">
        <v>0.005</v>
      </c>
      <c r="E419" s="11"/>
      <c r="F419" s="11" t="n">
        <f aca="false">D419-E419</f>
        <v>0.005</v>
      </c>
      <c r="G419" s="0"/>
    </row>
    <row r="420" customFormat="false" ht="17" hidden="false" customHeight="false" outlineLevel="0" collapsed="false">
      <c r="A420" s="10" t="s">
        <v>252</v>
      </c>
      <c r="B420" s="10" t="s">
        <v>273</v>
      </c>
      <c r="C420" s="10" t="s">
        <v>411</v>
      </c>
      <c r="D420" s="11" t="n">
        <v>0</v>
      </c>
      <c r="E420" s="11"/>
      <c r="F420" s="11" t="n">
        <f aca="false">D420-E420</f>
        <v>0</v>
      </c>
      <c r="G420" s="0"/>
    </row>
    <row r="421" customFormat="false" ht="17" hidden="false" customHeight="false" outlineLevel="0" collapsed="false">
      <c r="A421" s="10" t="s">
        <v>252</v>
      </c>
      <c r="B421" s="10" t="s">
        <v>273</v>
      </c>
      <c r="C421" s="10" t="s">
        <v>412</v>
      </c>
      <c r="D421" s="11" t="n">
        <v>0.001</v>
      </c>
      <c r="E421" s="11"/>
      <c r="F421" s="11" t="n">
        <f aca="false">D421-E421</f>
        <v>0.001</v>
      </c>
      <c r="G421" s="0"/>
    </row>
    <row r="422" customFormat="false" ht="17" hidden="false" customHeight="false" outlineLevel="0" collapsed="false">
      <c r="A422" s="10" t="s">
        <v>252</v>
      </c>
      <c r="B422" s="10" t="s">
        <v>273</v>
      </c>
      <c r="C422" s="10" t="s">
        <v>413</v>
      </c>
      <c r="D422" s="11" t="n">
        <v>0</v>
      </c>
      <c r="E422" s="11"/>
      <c r="F422" s="11" t="n">
        <f aca="false">D422-E422</f>
        <v>0</v>
      </c>
      <c r="G422" s="0"/>
    </row>
    <row r="423" customFormat="false" ht="17" hidden="false" customHeight="false" outlineLevel="0" collapsed="false">
      <c r="A423" s="10" t="s">
        <v>252</v>
      </c>
      <c r="B423" s="10" t="s">
        <v>273</v>
      </c>
      <c r="C423" s="10" t="s">
        <v>414</v>
      </c>
      <c r="D423" s="11" t="n">
        <v>0.006</v>
      </c>
      <c r="E423" s="11"/>
      <c r="F423" s="11" t="n">
        <f aca="false">D423-E423</f>
        <v>0.006</v>
      </c>
      <c r="G423" s="0"/>
    </row>
    <row r="424" customFormat="false" ht="17" hidden="false" customHeight="false" outlineLevel="0" collapsed="false">
      <c r="A424" s="10" t="s">
        <v>252</v>
      </c>
      <c r="B424" s="10" t="s">
        <v>273</v>
      </c>
      <c r="C424" s="10" t="s">
        <v>415</v>
      </c>
      <c r="D424" s="11" t="n">
        <v>0.004</v>
      </c>
      <c r="E424" s="11"/>
      <c r="F424" s="11" t="n">
        <f aca="false">D424-E424</f>
        <v>0.004</v>
      </c>
      <c r="G424" s="0"/>
    </row>
    <row r="425" customFormat="false" ht="17" hidden="false" customHeight="false" outlineLevel="0" collapsed="false">
      <c r="A425" s="10" t="s">
        <v>252</v>
      </c>
      <c r="B425" s="10" t="s">
        <v>273</v>
      </c>
      <c r="C425" s="10" t="s">
        <v>416</v>
      </c>
      <c r="D425" s="11" t="n">
        <v>0.004</v>
      </c>
      <c r="E425" s="11"/>
      <c r="F425" s="11" t="n">
        <f aca="false">D425-E425</f>
        <v>0.004</v>
      </c>
      <c r="G425" s="0"/>
    </row>
    <row r="426" customFormat="false" ht="17" hidden="false" customHeight="false" outlineLevel="0" collapsed="false">
      <c r="A426" s="10" t="s">
        <v>252</v>
      </c>
      <c r="B426" s="10" t="s">
        <v>273</v>
      </c>
      <c r="C426" s="10" t="s">
        <v>417</v>
      </c>
      <c r="D426" s="11" t="n">
        <v>0</v>
      </c>
      <c r="E426" s="11"/>
      <c r="F426" s="11" t="n">
        <f aca="false">D426-E426</f>
        <v>0</v>
      </c>
      <c r="G426" s="0"/>
    </row>
    <row r="427" customFormat="false" ht="17" hidden="false" customHeight="false" outlineLevel="0" collapsed="false">
      <c r="A427" s="10" t="s">
        <v>252</v>
      </c>
      <c r="B427" s="10" t="s">
        <v>273</v>
      </c>
      <c r="C427" s="10" t="s">
        <v>418</v>
      </c>
      <c r="D427" s="11" t="n">
        <v>0.001</v>
      </c>
      <c r="E427" s="11"/>
      <c r="F427" s="11" t="n">
        <f aca="false">D427-E427</f>
        <v>0.001</v>
      </c>
      <c r="G427" s="0"/>
    </row>
    <row r="428" customFormat="false" ht="17" hidden="false" customHeight="false" outlineLevel="0" collapsed="false">
      <c r="A428" s="10" t="s">
        <v>252</v>
      </c>
      <c r="B428" s="10" t="s">
        <v>273</v>
      </c>
      <c r="C428" s="10" t="s">
        <v>419</v>
      </c>
      <c r="D428" s="11" t="n">
        <v>0.001</v>
      </c>
      <c r="E428" s="11"/>
      <c r="F428" s="11" t="n">
        <f aca="false">D428-E428</f>
        <v>0.001</v>
      </c>
      <c r="G428" s="0"/>
    </row>
    <row r="429" customFormat="false" ht="17" hidden="false" customHeight="false" outlineLevel="0" collapsed="false">
      <c r="A429" s="10" t="s">
        <v>252</v>
      </c>
      <c r="B429" s="10" t="s">
        <v>273</v>
      </c>
      <c r="C429" s="10" t="s">
        <v>420</v>
      </c>
      <c r="D429" s="11" t="n">
        <v>0.002</v>
      </c>
      <c r="E429" s="11"/>
      <c r="F429" s="11" t="n">
        <f aca="false">D429-E429</f>
        <v>0.002</v>
      </c>
      <c r="G429" s="0"/>
    </row>
    <row r="430" customFormat="false" ht="17" hidden="false" customHeight="false" outlineLevel="0" collapsed="false">
      <c r="A430" s="10" t="s">
        <v>252</v>
      </c>
      <c r="B430" s="10" t="s">
        <v>273</v>
      </c>
      <c r="C430" s="10" t="s">
        <v>421</v>
      </c>
      <c r="D430" s="11" t="n">
        <v>0.001</v>
      </c>
      <c r="E430" s="11"/>
      <c r="F430" s="11" t="n">
        <f aca="false">D430-E430</f>
        <v>0.001</v>
      </c>
      <c r="G430" s="0"/>
    </row>
    <row r="431" customFormat="false" ht="17" hidden="false" customHeight="false" outlineLevel="0" collapsed="false">
      <c r="A431" s="10" t="s">
        <v>252</v>
      </c>
      <c r="B431" s="10" t="s">
        <v>273</v>
      </c>
      <c r="C431" s="10" t="s">
        <v>422</v>
      </c>
      <c r="D431" s="11" t="n">
        <v>0.213</v>
      </c>
      <c r="E431" s="11"/>
      <c r="F431" s="11" t="n">
        <f aca="false">D431-E431</f>
        <v>0.213</v>
      </c>
      <c r="G431" s="0"/>
    </row>
    <row r="432" customFormat="false" ht="17" hidden="false" customHeight="false" outlineLevel="0" collapsed="false">
      <c r="A432" s="10" t="s">
        <v>252</v>
      </c>
      <c r="B432" s="10" t="s">
        <v>273</v>
      </c>
      <c r="C432" s="10" t="s">
        <v>423</v>
      </c>
      <c r="D432" s="11" t="n">
        <v>0.008</v>
      </c>
      <c r="E432" s="11"/>
      <c r="F432" s="11" t="n">
        <f aca="false">D432-E432</f>
        <v>0.008</v>
      </c>
      <c r="G432" s="0"/>
    </row>
    <row r="433" customFormat="false" ht="17" hidden="false" customHeight="false" outlineLevel="0" collapsed="false">
      <c r="A433" s="10" t="s">
        <v>252</v>
      </c>
      <c r="B433" s="10" t="s">
        <v>273</v>
      </c>
      <c r="C433" s="10" t="s">
        <v>424</v>
      </c>
      <c r="D433" s="11" t="n">
        <v>0</v>
      </c>
      <c r="E433" s="11"/>
      <c r="F433" s="11" t="n">
        <f aca="false">D433-E433</f>
        <v>0</v>
      </c>
      <c r="G433" s="0"/>
    </row>
    <row r="434" customFormat="false" ht="17" hidden="false" customHeight="false" outlineLevel="0" collapsed="false">
      <c r="A434" s="10" t="s">
        <v>252</v>
      </c>
      <c r="B434" s="10" t="s">
        <v>273</v>
      </c>
      <c r="C434" s="10" t="s">
        <v>425</v>
      </c>
      <c r="D434" s="11" t="n">
        <v>0.015</v>
      </c>
      <c r="E434" s="11"/>
      <c r="F434" s="11" t="n">
        <f aca="false">D434-E434</f>
        <v>0.015</v>
      </c>
      <c r="G434" s="0"/>
    </row>
    <row r="435" customFormat="false" ht="17" hidden="false" customHeight="false" outlineLevel="0" collapsed="false">
      <c r="A435" s="10" t="s">
        <v>252</v>
      </c>
      <c r="B435" s="10" t="s">
        <v>273</v>
      </c>
      <c r="C435" s="10" t="s">
        <v>426</v>
      </c>
      <c r="D435" s="11" t="n">
        <v>0.06</v>
      </c>
      <c r="E435" s="11"/>
      <c r="F435" s="11" t="n">
        <f aca="false">D435-E435</f>
        <v>0.06</v>
      </c>
      <c r="G435" s="0"/>
    </row>
    <row r="436" customFormat="false" ht="17" hidden="false" customHeight="false" outlineLevel="0" collapsed="false">
      <c r="A436" s="10" t="s">
        <v>252</v>
      </c>
      <c r="B436" s="10" t="s">
        <v>273</v>
      </c>
      <c r="C436" s="10" t="s">
        <v>427</v>
      </c>
      <c r="D436" s="11" t="n">
        <v>0.001</v>
      </c>
      <c r="E436" s="11"/>
      <c r="F436" s="11" t="n">
        <f aca="false">D436-E436</f>
        <v>0.001</v>
      </c>
      <c r="G436" s="0"/>
    </row>
    <row r="437" customFormat="false" ht="17" hidden="false" customHeight="false" outlineLevel="0" collapsed="false">
      <c r="A437" s="10" t="s">
        <v>252</v>
      </c>
      <c r="B437" s="10" t="s">
        <v>273</v>
      </c>
      <c r="C437" s="10" t="s">
        <v>428</v>
      </c>
      <c r="D437" s="11" t="n">
        <v>0.001</v>
      </c>
      <c r="E437" s="11"/>
      <c r="F437" s="11" t="n">
        <f aca="false">D437-E437</f>
        <v>0.001</v>
      </c>
      <c r="G437" s="0"/>
    </row>
    <row r="438" customFormat="false" ht="17" hidden="false" customHeight="false" outlineLevel="0" collapsed="false">
      <c r="A438" s="10" t="s">
        <v>252</v>
      </c>
      <c r="B438" s="10" t="s">
        <v>253</v>
      </c>
      <c r="C438" s="10" t="s">
        <v>429</v>
      </c>
      <c r="D438" s="11" t="n">
        <v>0.008</v>
      </c>
      <c r="E438" s="11"/>
      <c r="F438" s="11" t="n">
        <f aca="false">D438-E438</f>
        <v>0.008</v>
      </c>
      <c r="G438" s="0"/>
    </row>
    <row r="439" customFormat="false" ht="17" hidden="false" customHeight="false" outlineLevel="0" collapsed="false">
      <c r="A439" s="10" t="s">
        <v>252</v>
      </c>
      <c r="B439" s="10" t="s">
        <v>253</v>
      </c>
      <c r="C439" s="10" t="s">
        <v>430</v>
      </c>
      <c r="D439" s="11" t="n">
        <v>0.001</v>
      </c>
      <c r="E439" s="11"/>
      <c r="F439" s="11" t="n">
        <f aca="false">D439-E439</f>
        <v>0.001</v>
      </c>
      <c r="G439" s="0"/>
    </row>
    <row r="440" customFormat="false" ht="17" hidden="false" customHeight="false" outlineLevel="0" collapsed="false">
      <c r="A440" s="10" t="s">
        <v>252</v>
      </c>
      <c r="B440" s="10" t="s">
        <v>253</v>
      </c>
      <c r="C440" s="10" t="s">
        <v>431</v>
      </c>
      <c r="D440" s="11" t="n">
        <v>0.008</v>
      </c>
      <c r="E440" s="11"/>
      <c r="F440" s="11" t="n">
        <f aca="false">D440-E440</f>
        <v>0.008</v>
      </c>
      <c r="G440" s="0"/>
    </row>
    <row r="441" customFormat="false" ht="17" hidden="false" customHeight="false" outlineLevel="0" collapsed="false">
      <c r="A441" s="10" t="s">
        <v>252</v>
      </c>
      <c r="B441" s="10" t="s">
        <v>253</v>
      </c>
      <c r="C441" s="10" t="s">
        <v>432</v>
      </c>
      <c r="D441" s="11" t="n">
        <v>0.001</v>
      </c>
      <c r="E441" s="11"/>
      <c r="F441" s="11" t="n">
        <f aca="false">D441-E441</f>
        <v>0.001</v>
      </c>
      <c r="G441" s="0"/>
    </row>
    <row r="442" customFormat="false" ht="17" hidden="false" customHeight="false" outlineLevel="0" collapsed="false">
      <c r="A442" s="10" t="s">
        <v>252</v>
      </c>
      <c r="B442" s="10" t="s">
        <v>253</v>
      </c>
      <c r="C442" s="10" t="s">
        <v>433</v>
      </c>
      <c r="D442" s="11" t="n">
        <v>0</v>
      </c>
      <c r="E442" s="11"/>
      <c r="F442" s="11" t="n">
        <f aca="false">D442-E442</f>
        <v>0</v>
      </c>
      <c r="G442" s="0"/>
    </row>
    <row r="443" customFormat="false" ht="17" hidden="false" customHeight="false" outlineLevel="0" collapsed="false">
      <c r="A443" s="10" t="s">
        <v>252</v>
      </c>
      <c r="B443" s="10" t="s">
        <v>253</v>
      </c>
      <c r="C443" s="10" t="s">
        <v>434</v>
      </c>
      <c r="D443" s="11" t="n">
        <v>0.002</v>
      </c>
      <c r="E443" s="11"/>
      <c r="F443" s="11" t="n">
        <f aca="false">D443-E443</f>
        <v>0.002</v>
      </c>
      <c r="G443" s="0"/>
    </row>
    <row r="444" customFormat="false" ht="17" hidden="false" customHeight="false" outlineLevel="0" collapsed="false">
      <c r="A444" s="10" t="s">
        <v>252</v>
      </c>
      <c r="B444" s="10" t="s">
        <v>253</v>
      </c>
      <c r="C444" s="10" t="s">
        <v>435</v>
      </c>
      <c r="D444" s="11" t="n">
        <v>0.001</v>
      </c>
      <c r="E444" s="11"/>
      <c r="F444" s="11" t="n">
        <f aca="false">D444-E444</f>
        <v>0.001</v>
      </c>
      <c r="G444" s="0"/>
    </row>
    <row r="445" customFormat="false" ht="17" hidden="false" customHeight="false" outlineLevel="0" collapsed="false">
      <c r="A445" s="10" t="s">
        <v>252</v>
      </c>
      <c r="B445" s="10" t="s">
        <v>253</v>
      </c>
      <c r="C445" s="10" t="s">
        <v>436</v>
      </c>
      <c r="D445" s="11" t="n">
        <v>0</v>
      </c>
      <c r="E445" s="11"/>
      <c r="F445" s="11" t="n">
        <f aca="false">D445-E445</f>
        <v>0</v>
      </c>
    </row>
    <row r="446" customFormat="false" ht="17" hidden="false" customHeight="false" outlineLevel="0" collapsed="false">
      <c r="A446" s="10" t="s">
        <v>252</v>
      </c>
      <c r="B446" s="10" t="s">
        <v>253</v>
      </c>
      <c r="C446" s="10" t="s">
        <v>437</v>
      </c>
      <c r="D446" s="11" t="n">
        <v>0.001</v>
      </c>
      <c r="E446" s="11"/>
      <c r="F446" s="11" t="n">
        <f aca="false">D446-E446</f>
        <v>0.001</v>
      </c>
    </row>
    <row r="447" customFormat="false" ht="17" hidden="false" customHeight="false" outlineLevel="0" collapsed="false">
      <c r="A447" s="10" t="s">
        <v>252</v>
      </c>
      <c r="B447" s="10" t="s">
        <v>253</v>
      </c>
      <c r="C447" s="10" t="s">
        <v>438</v>
      </c>
      <c r="D447" s="11" t="n">
        <v>0.026</v>
      </c>
      <c r="E447" s="11"/>
      <c r="F447" s="11" t="n">
        <f aca="false">D447-E447</f>
        <v>0.026</v>
      </c>
    </row>
    <row r="448" customFormat="false" ht="17" hidden="false" customHeight="false" outlineLevel="0" collapsed="false">
      <c r="A448" s="10" t="s">
        <v>252</v>
      </c>
      <c r="B448" s="10" t="s">
        <v>253</v>
      </c>
      <c r="C448" s="10" t="s">
        <v>439</v>
      </c>
      <c r="D448" s="11" t="n">
        <v>0.023</v>
      </c>
      <c r="E448" s="11"/>
      <c r="F448" s="11" t="n">
        <f aca="false">D448-E448</f>
        <v>0.023</v>
      </c>
    </row>
    <row r="449" customFormat="false" ht="17" hidden="false" customHeight="false" outlineLevel="0" collapsed="false">
      <c r="A449" s="10" t="s">
        <v>252</v>
      </c>
      <c r="B449" s="10" t="s">
        <v>253</v>
      </c>
      <c r="C449" s="10" t="s">
        <v>440</v>
      </c>
      <c r="D449" s="11" t="n">
        <v>0</v>
      </c>
      <c r="E449" s="11"/>
      <c r="F449" s="11" t="n">
        <f aca="false">D449-E449</f>
        <v>0</v>
      </c>
    </row>
    <row r="450" customFormat="false" ht="17" hidden="false" customHeight="false" outlineLevel="0" collapsed="false">
      <c r="A450" s="10" t="s">
        <v>252</v>
      </c>
      <c r="B450" s="10" t="s">
        <v>253</v>
      </c>
      <c r="C450" s="10" t="s">
        <v>441</v>
      </c>
      <c r="D450" s="11" t="n">
        <v>0.001</v>
      </c>
      <c r="E450" s="11"/>
      <c r="F450" s="11" t="n">
        <f aca="false">D450-E450</f>
        <v>0.001</v>
      </c>
    </row>
    <row r="451" customFormat="false" ht="17" hidden="false" customHeight="false" outlineLevel="0" collapsed="false">
      <c r="A451" s="10" t="s">
        <v>252</v>
      </c>
      <c r="B451" s="10" t="s">
        <v>253</v>
      </c>
      <c r="C451" s="10" t="s">
        <v>442</v>
      </c>
      <c r="D451" s="11" t="n">
        <v>0.001</v>
      </c>
      <c r="E451" s="11"/>
      <c r="F451" s="11" t="n">
        <f aca="false">D451-E451</f>
        <v>0.001</v>
      </c>
    </row>
    <row r="452" customFormat="false" ht="17" hidden="false" customHeight="false" outlineLevel="0" collapsed="false">
      <c r="A452" s="10" t="s">
        <v>252</v>
      </c>
      <c r="B452" s="10" t="s">
        <v>253</v>
      </c>
      <c r="C452" s="10" t="s">
        <v>443</v>
      </c>
      <c r="D452" s="11" t="n">
        <v>0.001</v>
      </c>
      <c r="E452" s="11"/>
      <c r="F452" s="11" t="n">
        <f aca="false">D452-E452</f>
        <v>0.001</v>
      </c>
    </row>
    <row r="453" customFormat="false" ht="17" hidden="false" customHeight="false" outlineLevel="0" collapsed="false">
      <c r="A453" s="10" t="s">
        <v>252</v>
      </c>
      <c r="B453" s="10" t="s">
        <v>253</v>
      </c>
      <c r="C453" s="10" t="s">
        <v>444</v>
      </c>
      <c r="D453" s="11" t="n">
        <v>0.003</v>
      </c>
      <c r="E453" s="11"/>
      <c r="F453" s="11" t="n">
        <f aca="false">D453-E453</f>
        <v>0.003</v>
      </c>
    </row>
    <row r="454" customFormat="false" ht="17" hidden="false" customHeight="false" outlineLevel="0" collapsed="false">
      <c r="A454" s="10" t="s">
        <v>252</v>
      </c>
      <c r="B454" s="10" t="s">
        <v>273</v>
      </c>
      <c r="C454" s="10" t="s">
        <v>445</v>
      </c>
      <c r="D454" s="11" t="n">
        <v>0.001</v>
      </c>
      <c r="E454" s="11"/>
      <c r="F454" s="11" t="n">
        <f aca="false">D454-E454</f>
        <v>0.001</v>
      </c>
    </row>
    <row r="455" customFormat="false" ht="17" hidden="false" customHeight="false" outlineLevel="0" collapsed="false">
      <c r="A455" s="10" t="s">
        <v>252</v>
      </c>
      <c r="B455" s="10" t="s">
        <v>253</v>
      </c>
      <c r="C455" s="10" t="s">
        <v>445</v>
      </c>
      <c r="D455" s="11" t="n">
        <v>0.001</v>
      </c>
      <c r="E455" s="11"/>
      <c r="F455" s="11" t="n">
        <f aca="false">D455-E455</f>
        <v>0.001</v>
      </c>
    </row>
    <row r="456" customFormat="false" ht="17" hidden="false" customHeight="false" outlineLevel="0" collapsed="false">
      <c r="A456" s="10" t="s">
        <v>252</v>
      </c>
      <c r="B456" s="10" t="s">
        <v>253</v>
      </c>
      <c r="C456" s="10" t="s">
        <v>446</v>
      </c>
      <c r="D456" s="11" t="n">
        <v>0.003</v>
      </c>
      <c r="E456" s="11"/>
      <c r="F456" s="11" t="n">
        <f aca="false">D456-E456</f>
        <v>0.003</v>
      </c>
    </row>
    <row r="457" customFormat="false" ht="17" hidden="false" customHeight="false" outlineLevel="0" collapsed="false">
      <c r="A457" s="10" t="s">
        <v>252</v>
      </c>
      <c r="B457" s="10" t="s">
        <v>253</v>
      </c>
      <c r="C457" s="10" t="s">
        <v>447</v>
      </c>
      <c r="D457" s="11" t="n">
        <v>0.002</v>
      </c>
      <c r="E457" s="11"/>
      <c r="F457" s="11" t="n">
        <f aca="false">D457-E457</f>
        <v>0.002</v>
      </c>
    </row>
    <row r="458" customFormat="false" ht="17" hidden="false" customHeight="false" outlineLevel="0" collapsed="false">
      <c r="A458" s="10" t="s">
        <v>252</v>
      </c>
      <c r="B458" s="10" t="s">
        <v>253</v>
      </c>
      <c r="C458" s="10" t="s">
        <v>448</v>
      </c>
      <c r="D458" s="11" t="n">
        <v>0.001</v>
      </c>
      <c r="E458" s="11"/>
      <c r="F458" s="11" t="n">
        <f aca="false">D458-E458</f>
        <v>0.001</v>
      </c>
    </row>
    <row r="459" customFormat="false" ht="17" hidden="false" customHeight="false" outlineLevel="0" collapsed="false">
      <c r="A459" s="10" t="s">
        <v>252</v>
      </c>
      <c r="B459" s="10" t="s">
        <v>253</v>
      </c>
      <c r="C459" s="10" t="s">
        <v>449</v>
      </c>
      <c r="D459" s="11" t="n">
        <v>0.003</v>
      </c>
      <c r="E459" s="11"/>
      <c r="F459" s="11" t="n">
        <f aca="false">D459-E459</f>
        <v>0.003</v>
      </c>
    </row>
    <row r="460" customFormat="false" ht="17" hidden="false" customHeight="false" outlineLevel="0" collapsed="false">
      <c r="A460" s="10" t="s">
        <v>252</v>
      </c>
      <c r="B460" s="10" t="s">
        <v>253</v>
      </c>
      <c r="C460" s="10" t="s">
        <v>450</v>
      </c>
      <c r="D460" s="11" t="n">
        <v>0.04</v>
      </c>
      <c r="E460" s="11"/>
      <c r="F460" s="11" t="n">
        <f aca="false">D460-E460</f>
        <v>0.04</v>
      </c>
    </row>
    <row r="461" customFormat="false" ht="17" hidden="false" customHeight="false" outlineLevel="0" collapsed="false">
      <c r="A461" s="10" t="s">
        <v>252</v>
      </c>
      <c r="B461" s="10" t="s">
        <v>253</v>
      </c>
      <c r="C461" s="10" t="s">
        <v>451</v>
      </c>
      <c r="D461" s="11" t="n">
        <v>0.001</v>
      </c>
      <c r="E461" s="11"/>
      <c r="F461" s="11" t="n">
        <f aca="false">D461-E461</f>
        <v>0.001</v>
      </c>
    </row>
    <row r="462" customFormat="false" ht="17" hidden="false" customHeight="false" outlineLevel="0" collapsed="false">
      <c r="A462" s="10" t="s">
        <v>252</v>
      </c>
      <c r="B462" s="10" t="s">
        <v>253</v>
      </c>
      <c r="C462" s="10" t="s">
        <v>452</v>
      </c>
      <c r="D462" s="11" t="n">
        <v>0.006</v>
      </c>
      <c r="E462" s="11"/>
      <c r="F462" s="11" t="n">
        <f aca="false">D462-E462</f>
        <v>0.006</v>
      </c>
    </row>
    <row r="463" customFormat="false" ht="17" hidden="false" customHeight="false" outlineLevel="0" collapsed="false">
      <c r="A463" s="10" t="s">
        <v>252</v>
      </c>
      <c r="B463" s="10" t="s">
        <v>253</v>
      </c>
      <c r="C463" s="10" t="s">
        <v>453</v>
      </c>
      <c r="D463" s="11" t="n">
        <v>0.005</v>
      </c>
      <c r="E463" s="11"/>
      <c r="F463" s="11" t="n">
        <f aca="false">D463-E463</f>
        <v>0.005</v>
      </c>
    </row>
    <row r="464" customFormat="false" ht="17" hidden="false" customHeight="false" outlineLevel="0" collapsed="false">
      <c r="A464" s="10" t="s">
        <v>252</v>
      </c>
      <c r="B464" s="10" t="s">
        <v>253</v>
      </c>
      <c r="C464" s="10" t="s">
        <v>454</v>
      </c>
      <c r="D464" s="11" t="n">
        <v>0.017</v>
      </c>
      <c r="E464" s="11"/>
      <c r="F464" s="11" t="n">
        <f aca="false">D464-E464</f>
        <v>0.017</v>
      </c>
    </row>
    <row r="465" customFormat="false" ht="17" hidden="false" customHeight="false" outlineLevel="0" collapsed="false">
      <c r="A465" s="10" t="s">
        <v>252</v>
      </c>
      <c r="B465" s="10" t="s">
        <v>253</v>
      </c>
      <c r="C465" s="10" t="s">
        <v>455</v>
      </c>
      <c r="D465" s="11" t="n">
        <v>0.001</v>
      </c>
      <c r="E465" s="11"/>
      <c r="F465" s="11" t="n">
        <f aca="false">D465-E465</f>
        <v>0.001</v>
      </c>
    </row>
    <row r="466" customFormat="false" ht="17" hidden="false" customHeight="false" outlineLevel="0" collapsed="false">
      <c r="A466" s="10" t="s">
        <v>252</v>
      </c>
      <c r="B466" s="10" t="s">
        <v>253</v>
      </c>
      <c r="C466" s="10" t="s">
        <v>456</v>
      </c>
      <c r="D466" s="11" t="n">
        <v>0.002</v>
      </c>
      <c r="E466" s="11"/>
      <c r="F466" s="11" t="n">
        <f aca="false">D466-E466</f>
        <v>0.002</v>
      </c>
    </row>
    <row r="467" customFormat="false" ht="17" hidden="false" customHeight="false" outlineLevel="0" collapsed="false">
      <c r="A467" s="10" t="s">
        <v>252</v>
      </c>
      <c r="B467" s="10" t="s">
        <v>253</v>
      </c>
      <c r="C467" s="10" t="s">
        <v>457</v>
      </c>
      <c r="D467" s="11" t="n">
        <v>0.003</v>
      </c>
      <c r="E467" s="11"/>
      <c r="F467" s="11" t="n">
        <f aca="false">D467-E467</f>
        <v>0.003</v>
      </c>
    </row>
    <row r="468" customFormat="false" ht="17" hidden="false" customHeight="false" outlineLevel="0" collapsed="false">
      <c r="A468" s="10" t="s">
        <v>252</v>
      </c>
      <c r="B468" s="10" t="s">
        <v>253</v>
      </c>
      <c r="C468" s="10" t="s">
        <v>458</v>
      </c>
      <c r="D468" s="11" t="n">
        <v>0.001</v>
      </c>
      <c r="E468" s="11"/>
      <c r="F468" s="11" t="n">
        <f aca="false">D468-E468</f>
        <v>0.001</v>
      </c>
    </row>
    <row r="469" customFormat="false" ht="17" hidden="false" customHeight="false" outlineLevel="0" collapsed="false">
      <c r="A469" s="10" t="s">
        <v>252</v>
      </c>
      <c r="B469" s="10" t="s">
        <v>253</v>
      </c>
      <c r="C469" s="10" t="s">
        <v>459</v>
      </c>
      <c r="D469" s="11" t="n">
        <v>0.002</v>
      </c>
      <c r="E469" s="11"/>
      <c r="F469" s="11" t="n">
        <f aca="false">D469-E469</f>
        <v>0.002</v>
      </c>
    </row>
    <row r="470" customFormat="false" ht="17" hidden="false" customHeight="false" outlineLevel="0" collapsed="false">
      <c r="A470" s="10" t="s">
        <v>252</v>
      </c>
      <c r="B470" s="10" t="s">
        <v>253</v>
      </c>
      <c r="C470" s="10" t="s">
        <v>460</v>
      </c>
      <c r="D470" s="11" t="n">
        <v>0.058</v>
      </c>
      <c r="E470" s="11"/>
      <c r="F470" s="11" t="n">
        <f aca="false">D470-E470</f>
        <v>0.058</v>
      </c>
    </row>
    <row r="471" customFormat="false" ht="17" hidden="false" customHeight="false" outlineLevel="0" collapsed="false">
      <c r="A471" s="10" t="s">
        <v>252</v>
      </c>
      <c r="B471" s="10" t="s">
        <v>253</v>
      </c>
      <c r="C471" s="10" t="s">
        <v>461</v>
      </c>
      <c r="D471" s="11" t="n">
        <v>0.001</v>
      </c>
      <c r="E471" s="11"/>
      <c r="F471" s="11" t="n">
        <f aca="false">D471-E471</f>
        <v>0.001</v>
      </c>
    </row>
    <row r="472" customFormat="false" ht="17" hidden="false" customHeight="false" outlineLevel="0" collapsed="false">
      <c r="A472" s="10" t="s">
        <v>252</v>
      </c>
      <c r="B472" s="10" t="s">
        <v>273</v>
      </c>
      <c r="C472" s="10" t="s">
        <v>221</v>
      </c>
      <c r="D472" s="11" t="n">
        <v>0.003</v>
      </c>
      <c r="E472" s="11"/>
      <c r="F472" s="11" t="n">
        <f aca="false">D472-E472</f>
        <v>0.003</v>
      </c>
    </row>
    <row r="473" customFormat="false" ht="17" hidden="false" customHeight="false" outlineLevel="0" collapsed="false">
      <c r="A473" s="10" t="s">
        <v>252</v>
      </c>
      <c r="B473" s="10" t="s">
        <v>273</v>
      </c>
      <c r="C473" s="10" t="s">
        <v>462</v>
      </c>
      <c r="D473" s="11" t="n">
        <v>0.001</v>
      </c>
      <c r="E473" s="11"/>
      <c r="F473" s="11" t="n">
        <f aca="false">D473-E473</f>
        <v>0.001</v>
      </c>
    </row>
    <row r="474" customFormat="false" ht="17" hidden="false" customHeight="false" outlineLevel="0" collapsed="false">
      <c r="A474" s="10" t="s">
        <v>252</v>
      </c>
      <c r="B474" s="10" t="s">
        <v>253</v>
      </c>
      <c r="C474" s="10" t="s">
        <v>462</v>
      </c>
      <c r="D474" s="11" t="n">
        <v>0.001</v>
      </c>
      <c r="E474" s="11"/>
      <c r="F474" s="11" t="n">
        <f aca="false">D474-E474</f>
        <v>0.001</v>
      </c>
    </row>
    <row r="475" customFormat="false" ht="17" hidden="false" customHeight="false" outlineLevel="0" collapsed="false">
      <c r="A475" s="10" t="s">
        <v>252</v>
      </c>
      <c r="B475" s="10" t="s">
        <v>253</v>
      </c>
      <c r="C475" s="10" t="s">
        <v>248</v>
      </c>
      <c r="D475" s="11" t="n">
        <v>0.016</v>
      </c>
      <c r="E475" s="11"/>
      <c r="F475" s="11" t="n">
        <f aca="false">D475-E475</f>
        <v>0.016</v>
      </c>
    </row>
    <row r="476" customFormat="false" ht="17" hidden="false" customHeight="false" outlineLevel="0" collapsed="false">
      <c r="A476" s="10" t="s">
        <v>252</v>
      </c>
      <c r="B476" s="10" t="s">
        <v>273</v>
      </c>
      <c r="C476" s="10" t="s">
        <v>225</v>
      </c>
      <c r="D476" s="11" t="n">
        <v>0.001</v>
      </c>
      <c r="E476" s="11"/>
      <c r="F476" s="11" t="n">
        <f aca="false">D476-E476</f>
        <v>0.001</v>
      </c>
    </row>
    <row r="477" customFormat="false" ht="17" hidden="false" customHeight="false" outlineLevel="0" collapsed="false">
      <c r="A477" s="10" t="s">
        <v>252</v>
      </c>
      <c r="B477" s="10" t="s">
        <v>273</v>
      </c>
      <c r="C477" s="10" t="s">
        <v>463</v>
      </c>
      <c r="D477" s="11" t="n">
        <v>0.01</v>
      </c>
      <c r="E477" s="11"/>
      <c r="F477" s="11" t="n">
        <f aca="false">D477-E477</f>
        <v>0.01</v>
      </c>
    </row>
    <row r="478" customFormat="false" ht="17" hidden="false" customHeight="false" outlineLevel="0" collapsed="false">
      <c r="A478" s="10" t="s">
        <v>252</v>
      </c>
      <c r="B478" s="10" t="s">
        <v>253</v>
      </c>
      <c r="C478" s="10" t="s">
        <v>249</v>
      </c>
      <c r="D478" s="11" t="n">
        <v>0.003</v>
      </c>
      <c r="E478" s="11"/>
      <c r="F478" s="11" t="n">
        <f aca="false">D478-E478</f>
        <v>0.003</v>
      </c>
    </row>
    <row r="479" customFormat="false" ht="17" hidden="false" customHeight="false" outlineLevel="0" collapsed="false">
      <c r="A479" s="10" t="s">
        <v>252</v>
      </c>
      <c r="B479" s="10" t="s">
        <v>273</v>
      </c>
      <c r="C479" s="10" t="s">
        <v>249</v>
      </c>
      <c r="D479" s="11" t="n">
        <v>0.006</v>
      </c>
      <c r="E479" s="11"/>
      <c r="F479" s="11" t="n">
        <f aca="false">D479-E479</f>
        <v>0.006</v>
      </c>
    </row>
    <row r="480" customFormat="false" ht="17" hidden="false" customHeight="false" outlineLevel="0" collapsed="false">
      <c r="A480" s="10" t="s">
        <v>252</v>
      </c>
      <c r="B480" s="10" t="s">
        <v>273</v>
      </c>
      <c r="C480" s="10" t="s">
        <v>69</v>
      </c>
      <c r="D480" s="11" t="n">
        <v>0.003</v>
      </c>
      <c r="E480" s="11"/>
      <c r="F480" s="11" t="n">
        <f aca="false">D480-E480</f>
        <v>0.003</v>
      </c>
    </row>
    <row r="481" customFormat="false" ht="17" hidden="false" customHeight="false" outlineLevel="0" collapsed="false">
      <c r="A481" s="10" t="s">
        <v>252</v>
      </c>
      <c r="B481" s="10" t="s">
        <v>273</v>
      </c>
      <c r="C481" s="10" t="s">
        <v>69</v>
      </c>
      <c r="D481" s="11" t="n">
        <v>0.001</v>
      </c>
      <c r="E481" s="11"/>
      <c r="F481" s="11" t="n">
        <f aca="false">D481-E481</f>
        <v>0.001</v>
      </c>
    </row>
    <row r="482" customFormat="false" ht="17" hidden="false" customHeight="false" outlineLevel="0" collapsed="false">
      <c r="A482" s="10" t="s">
        <v>252</v>
      </c>
      <c r="B482" s="10" t="s">
        <v>273</v>
      </c>
      <c r="C482" s="10" t="s">
        <v>69</v>
      </c>
      <c r="D482" s="11" t="n">
        <v>0.003</v>
      </c>
      <c r="E482" s="11"/>
      <c r="F482" s="11" t="n">
        <f aca="false">D482-E482</f>
        <v>0.003</v>
      </c>
    </row>
    <row r="483" customFormat="false" ht="17" hidden="false" customHeight="false" outlineLevel="0" collapsed="false">
      <c r="A483" s="10" t="s">
        <v>252</v>
      </c>
      <c r="B483" s="10" t="s">
        <v>273</v>
      </c>
      <c r="C483" s="10" t="s">
        <v>69</v>
      </c>
      <c r="D483" s="11" t="n">
        <v>0.003</v>
      </c>
      <c r="E483" s="11"/>
      <c r="F483" s="11" t="n">
        <f aca="false">D483-E483</f>
        <v>0.003</v>
      </c>
    </row>
    <row r="484" customFormat="false" ht="17" hidden="false" customHeight="false" outlineLevel="0" collapsed="false">
      <c r="A484" s="10" t="s">
        <v>252</v>
      </c>
      <c r="B484" s="10" t="s">
        <v>273</v>
      </c>
      <c r="C484" s="10" t="s">
        <v>69</v>
      </c>
      <c r="D484" s="11" t="n">
        <v>0</v>
      </c>
      <c r="E484" s="11"/>
      <c r="F484" s="11" t="n">
        <f aca="false">D484-E484</f>
        <v>0</v>
      </c>
    </row>
    <row r="485" customFormat="false" ht="17" hidden="false" customHeight="false" outlineLevel="0" collapsed="false">
      <c r="A485" s="10" t="s">
        <v>252</v>
      </c>
      <c r="B485" s="10" t="s">
        <v>273</v>
      </c>
      <c r="C485" s="10" t="s">
        <v>250</v>
      </c>
      <c r="D485" s="11" t="n">
        <v>0.001</v>
      </c>
      <c r="E485" s="11"/>
      <c r="F485" s="11" t="n">
        <f aca="false">D485-E485</f>
        <v>0.001</v>
      </c>
    </row>
    <row r="486" customFormat="false" ht="17" hidden="false" customHeight="false" outlineLevel="0" collapsed="false">
      <c r="A486" s="10" t="s">
        <v>252</v>
      </c>
      <c r="B486" s="10" t="s">
        <v>273</v>
      </c>
      <c r="C486" s="10" t="s">
        <v>226</v>
      </c>
      <c r="D486" s="11" t="n">
        <v>0.002</v>
      </c>
      <c r="E486" s="11"/>
      <c r="F486" s="11" t="n">
        <f aca="false">D486-E486</f>
        <v>0.002</v>
      </c>
    </row>
    <row r="487" customFormat="false" ht="17" hidden="false" customHeight="false" outlineLevel="0" collapsed="false">
      <c r="A487" s="10" t="s">
        <v>252</v>
      </c>
      <c r="B487" s="10" t="s">
        <v>253</v>
      </c>
      <c r="C487" s="10" t="s">
        <v>251</v>
      </c>
      <c r="D487" s="11" t="n">
        <v>0.001</v>
      </c>
      <c r="E487" s="11"/>
      <c r="F487" s="11" t="n">
        <f aca="false">D487-E487</f>
        <v>0.001</v>
      </c>
    </row>
    <row r="488" customFormat="false" ht="17" hidden="false" customHeight="false" outlineLevel="0" collapsed="false">
      <c r="A488" s="10" t="s">
        <v>252</v>
      </c>
      <c r="B488" s="10" t="s">
        <v>253</v>
      </c>
      <c r="C488" s="10" t="s">
        <v>227</v>
      </c>
      <c r="D488" s="11" t="n">
        <v>0</v>
      </c>
      <c r="E488" s="11"/>
      <c r="F488" s="11" t="n">
        <f aca="false">D488-E488</f>
        <v>0</v>
      </c>
    </row>
    <row r="489" customFormat="false" ht="17" hidden="false" customHeight="false" outlineLevel="0" collapsed="false">
      <c r="A489" s="10" t="s">
        <v>252</v>
      </c>
      <c r="B489" s="10" t="s">
        <v>273</v>
      </c>
      <c r="C489" s="10" t="s">
        <v>227</v>
      </c>
      <c r="D489" s="11" t="n">
        <v>0.001</v>
      </c>
      <c r="E489" s="11"/>
      <c r="F489" s="11" t="n">
        <f aca="false">D489-E489</f>
        <v>0.001</v>
      </c>
    </row>
    <row r="490" customFormat="false" ht="17" hidden="false" customHeight="false" outlineLevel="0" collapsed="false">
      <c r="A490" s="10" t="s">
        <v>252</v>
      </c>
      <c r="B490" s="10" t="s">
        <v>273</v>
      </c>
      <c r="C490" s="10" t="s">
        <v>71</v>
      </c>
      <c r="D490" s="11" t="n">
        <v>0.103</v>
      </c>
      <c r="E490" s="11"/>
      <c r="F490" s="11" t="n">
        <f aca="false">D490-E490</f>
        <v>0.103</v>
      </c>
    </row>
    <row r="491" customFormat="false" ht="17" hidden="false" customHeight="false" outlineLevel="0" collapsed="false">
      <c r="A491" s="10" t="s">
        <v>252</v>
      </c>
      <c r="B491" s="10" t="s">
        <v>253</v>
      </c>
      <c r="C491" s="10" t="s">
        <v>42</v>
      </c>
      <c r="D491" s="11" t="n">
        <v>0.067</v>
      </c>
      <c r="E491" s="11"/>
      <c r="F491" s="11" t="n">
        <f aca="false">D491-E491</f>
        <v>0.067</v>
      </c>
    </row>
    <row r="492" customFormat="false" ht="17" hidden="false" customHeight="false" outlineLevel="0" collapsed="false">
      <c r="A492" s="10" t="s">
        <v>252</v>
      </c>
      <c r="B492" s="10" t="s">
        <v>273</v>
      </c>
      <c r="C492" s="10" t="s">
        <v>42</v>
      </c>
      <c r="D492" s="11" t="n">
        <v>0.111</v>
      </c>
      <c r="E492" s="11"/>
      <c r="F492" s="11" t="n">
        <f aca="false">D492-E492</f>
        <v>0.111</v>
      </c>
    </row>
    <row r="493" customFormat="false" ht="17" hidden="false" customHeight="false" outlineLevel="0" collapsed="false">
      <c r="A493" s="10" t="s">
        <v>252</v>
      </c>
      <c r="B493" s="10" t="s">
        <v>253</v>
      </c>
      <c r="C493" s="10" t="s">
        <v>43</v>
      </c>
      <c r="D493" s="11" t="n">
        <v>4.961</v>
      </c>
      <c r="E493" s="11"/>
      <c r="F493" s="11" t="n">
        <f aca="false">D493-E493</f>
        <v>4.961</v>
      </c>
    </row>
    <row r="494" customFormat="false" ht="17" hidden="false" customHeight="false" outlineLevel="0" collapsed="false">
      <c r="A494" s="10" t="s">
        <v>252</v>
      </c>
      <c r="B494" s="10" t="s">
        <v>273</v>
      </c>
      <c r="C494" s="10" t="s">
        <v>43</v>
      </c>
      <c r="D494" s="11" t="n">
        <v>12.734</v>
      </c>
      <c r="E494" s="11"/>
      <c r="F494" s="11" t="n">
        <f aca="false">D494-E494</f>
        <v>12.734</v>
      </c>
    </row>
    <row r="495" customFormat="false" ht="17" hidden="false" customHeight="false" outlineLevel="0" collapsed="false">
      <c r="A495" s="10" t="s">
        <v>252</v>
      </c>
      <c r="B495" s="10" t="s">
        <v>273</v>
      </c>
      <c r="C495" s="10" t="s">
        <v>464</v>
      </c>
      <c r="D495" s="11" t="n">
        <v>0.004</v>
      </c>
      <c r="E495" s="11"/>
      <c r="F495" s="11" t="n">
        <f aca="false">D495-E495</f>
        <v>0.004</v>
      </c>
    </row>
    <row r="496" customFormat="false" ht="17" hidden="false" customHeight="false" outlineLevel="0" collapsed="false">
      <c r="A496" s="10" t="s">
        <v>465</v>
      </c>
      <c r="B496" s="10" t="s">
        <v>70</v>
      </c>
      <c r="C496" s="10" t="s">
        <v>466</v>
      </c>
      <c r="D496" s="11" t="n">
        <v>0</v>
      </c>
      <c r="E496" s="11"/>
      <c r="F496" s="11" t="n">
        <f aca="false">D496-E496</f>
        <v>0</v>
      </c>
    </row>
    <row r="497" customFormat="false" ht="17" hidden="false" customHeight="false" outlineLevel="0" collapsed="false">
      <c r="A497" s="10" t="s">
        <v>465</v>
      </c>
      <c r="B497" s="10" t="s">
        <v>70</v>
      </c>
      <c r="C497" s="10" t="s">
        <v>42</v>
      </c>
      <c r="D497" s="11" t="n">
        <v>0.001</v>
      </c>
      <c r="E497" s="11"/>
      <c r="F497" s="11" t="n">
        <f aca="false">D497-E497</f>
        <v>0.001</v>
      </c>
    </row>
    <row r="498" customFormat="false" ht="17" hidden="false" customHeight="false" outlineLevel="0" collapsed="false">
      <c r="A498" s="10" t="s">
        <v>465</v>
      </c>
      <c r="B498" s="10" t="s">
        <v>70</v>
      </c>
      <c r="C498" s="10" t="s">
        <v>43</v>
      </c>
      <c r="D498" s="11" t="n">
        <v>0.119</v>
      </c>
      <c r="E498" s="11"/>
      <c r="F498" s="11" t="n">
        <f aca="false">D498-E498</f>
        <v>0.119</v>
      </c>
    </row>
    <row r="499" customFormat="false" ht="17" hidden="false" customHeight="false" outlineLevel="0" collapsed="false">
      <c r="A499" s="10" t="s">
        <v>467</v>
      </c>
      <c r="B499" s="10" t="s">
        <v>468</v>
      </c>
      <c r="C499" s="10" t="s">
        <v>469</v>
      </c>
      <c r="D499" s="11" t="n">
        <v>0.001</v>
      </c>
      <c r="E499" s="11"/>
      <c r="F499" s="11" t="n">
        <f aca="false">D499-E499</f>
        <v>0.001</v>
      </c>
    </row>
    <row r="500" customFormat="false" ht="17" hidden="false" customHeight="false" outlineLevel="0" collapsed="false">
      <c r="A500" s="10" t="s">
        <v>467</v>
      </c>
      <c r="B500" s="10" t="s">
        <v>468</v>
      </c>
      <c r="C500" s="10" t="s">
        <v>470</v>
      </c>
      <c r="D500" s="11" t="n">
        <v>0.004</v>
      </c>
      <c r="E500" s="11"/>
      <c r="F500" s="11" t="n">
        <f aca="false">D500-E500</f>
        <v>0.004</v>
      </c>
    </row>
    <row r="501" customFormat="false" ht="17" hidden="false" customHeight="false" outlineLevel="0" collapsed="false">
      <c r="A501" s="10" t="s">
        <v>467</v>
      </c>
      <c r="B501" s="10" t="s">
        <v>468</v>
      </c>
      <c r="C501" s="10" t="s">
        <v>471</v>
      </c>
      <c r="D501" s="11" t="n">
        <v>0</v>
      </c>
      <c r="E501" s="11"/>
      <c r="F501" s="11" t="n">
        <f aca="false">D501-E501</f>
        <v>0</v>
      </c>
    </row>
    <row r="502" customFormat="false" ht="17" hidden="false" customHeight="false" outlineLevel="0" collapsed="false">
      <c r="A502" s="10" t="s">
        <v>467</v>
      </c>
      <c r="B502" s="10" t="s">
        <v>468</v>
      </c>
      <c r="C502" s="10" t="s">
        <v>472</v>
      </c>
      <c r="D502" s="11" t="n">
        <v>0.045</v>
      </c>
      <c r="E502" s="11"/>
      <c r="F502" s="11" t="n">
        <f aca="false">D502-E502</f>
        <v>0.045</v>
      </c>
    </row>
    <row r="503" customFormat="false" ht="17" hidden="false" customHeight="false" outlineLevel="0" collapsed="false">
      <c r="A503" s="10" t="s">
        <v>467</v>
      </c>
      <c r="B503" s="10" t="s">
        <v>468</v>
      </c>
      <c r="C503" s="10" t="s">
        <v>43</v>
      </c>
      <c r="D503" s="11" t="n">
        <v>0.272</v>
      </c>
      <c r="E503" s="11"/>
      <c r="F503" s="11" t="n">
        <f aca="false">D503-E503</f>
        <v>0.272</v>
      </c>
    </row>
    <row r="504" customFormat="false" ht="17" hidden="false" customHeight="false" outlineLevel="0" collapsed="false">
      <c r="A504" s="12" t="s">
        <v>473</v>
      </c>
      <c r="B504" s="12"/>
      <c r="C504" s="12"/>
      <c r="D504" s="11" t="n">
        <f aca="false">SUM(D13:D503)</f>
        <v>45.275</v>
      </c>
      <c r="E504" s="11"/>
      <c r="F504" s="13" t="n">
        <f aca="false">SUM(F13:F503)</f>
        <v>45.275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15-04-20T09:07:37Z</cp:lastPrinted>
  <dcterms:modified xsi:type="dcterms:W3CDTF">2024-11-18T12:50:08Z</dcterms:modified>
  <cp:revision>168</cp:revision>
  <dc:subject/>
  <dc:title/>
</cp:coreProperties>
</file>